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1"/>
  </bookViews>
  <sheets>
    <sheet name="Présentat°" sheetId="1" state="visible" r:id="rId2"/>
    <sheet name="CHARGES" sheetId="2" state="visible" r:id="rId3"/>
    <sheet name="PRODUITS" sheetId="3" state="visible" r:id="rId4"/>
    <sheet name="Organigramme" sheetId="4" state="visible" r:id="rId5"/>
    <sheet name="Analytique C" sheetId="5" state="visible" r:id="rId6"/>
    <sheet name="Analytique P" sheetId="6" state="visible" r:id="rId7"/>
    <sheet name="synthèse" sheetId="7" state="visible" r:id="rId8"/>
    <sheet name="BASE GESTIONNAIRES CS" sheetId="8" state="hidden" r:id="rId9"/>
  </sheets>
  <externalReferences>
    <externalReference r:id="rId10"/>
  </externalReferences>
  <definedNames>
    <definedName function="false" hidden="false" localSheetId="5" name="_xlnm.Print_Area" vbProcedure="false">'Analytique P'!$A$1:$Q$30</definedName>
    <definedName function="false" hidden="false" localSheetId="7" name="_xlnm.Print_Area" vbProcedure="false">'BASE GESTIONNAIRES CS'!$A$1:$H$21</definedName>
    <definedName function="false" hidden="false" localSheetId="7" name="_xlnm.Print_Titles" vbProcedure="false">'BASE GESTIONNAIRES CS'!$1:$1</definedName>
    <definedName function="false" hidden="false" localSheetId="1" name="_xlnm.Print_Area" vbProcedure="false">CHARGES!$A$1:$F$83</definedName>
    <definedName function="false" hidden="false" localSheetId="2" name="_xlnm.Print_Area" vbProcedure="false">PRODUITS!$A$1:$F$72</definedName>
    <definedName function="false" hidden="false" localSheetId="6" name="_xlnm.Print_Area" vbProcedure="false">synthèse!$A$1:$O$8</definedName>
    <definedName function="false" hidden="false" localSheetId="6" name="_xlnm.Print_Titles" vbProcedure="false">synthèse!$1:$2</definedName>
    <definedName function="false" hidden="false" name="NUMDOSSIER" vbProcedure="false">'BASE GESTIONNAIRES CS'!$A$2:$A$24</definedName>
    <definedName function="false" hidden="false" name="TABLEIDENTIF" vbProcedure="false">'BASE GESTIONNAIRES CS'!$A$2:$H$24</definedName>
    <definedName function="false" hidden="false" localSheetId="0" name="NumDossier" vbProcedure="false">[1]Identification!$A$2:$A$275</definedName>
    <definedName function="false" hidden="false" localSheetId="7" name="AFC_GEST_EQUIP" vbProcedure="false">'BASE GESTIONNAIRES CS'!$A$1:$H$21</definedName>
    <definedName function="false" hidden="false" localSheetId="7" name="Excel_BuiltIn__FilterDatabase" vbProcedure="false">'BASE GESTIONNAIRES CS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21">
  <si>
    <t xml:space="preserve">Bienvenue sur la page d'accueil des documents "Centre social"</t>
  </si>
  <si>
    <t xml:space="preserve">dès l'apparition de cette feuille cliquer sur OK</t>
  </si>
  <si>
    <t xml:space="preserve">Il vous suffit de cliquer sur les icônes ci-dessous (une petite main apparaîtera) vous pourrez ainsi remplir vos documents réels 2017.</t>
  </si>
  <si>
    <r>
      <rPr>
        <b val="true"/>
        <sz val="10"/>
        <color rgb="FF993300"/>
        <rFont val="Arial"/>
        <family val="2"/>
      </rPr>
      <t xml:space="preserve">&gt; </t>
    </r>
    <r>
      <rPr>
        <b val="true"/>
        <u val="single"/>
        <sz val="10"/>
        <color rgb="FF993300"/>
        <rFont val="Arial"/>
        <family val="2"/>
      </rPr>
      <t xml:space="preserve">Retour des documents au 28 février 2018.</t>
    </r>
  </si>
  <si>
    <r>
      <rPr>
        <b val="true"/>
        <sz val="14"/>
        <color rgb="FF003366"/>
        <rFont val="Arial"/>
        <family val="2"/>
      </rPr>
      <t xml:space="preserve">Pour permettre une meilleure identification de vos documents, </t>
    </r>
    <r>
      <rPr>
        <b val="true"/>
        <u val="single"/>
        <sz val="14"/>
        <color rgb="FFFF0000"/>
        <rFont val="Arial"/>
        <family val="2"/>
      </rPr>
      <t xml:space="preserve">vous devez mettre impérativement votre n° de dossier (dit n° SIAS).</t>
    </r>
  </si>
  <si>
    <t xml:space="preserve">Le règlement intérieur est à votre disposition sous le Site partenaires</t>
  </si>
  <si>
    <t xml:space="preserve">http://www.caf37-partenaires.fr/</t>
  </si>
  <si>
    <t xml:space="preserve">REEL 2017</t>
  </si>
  <si>
    <t xml:space="preserve">N° sias :</t>
  </si>
  <si>
    <t xml:space="preserve">merci de selectionner votre n° de dossier SIAS</t>
  </si>
  <si>
    <t xml:space="preserve">Equipement :</t>
  </si>
  <si>
    <t xml:space="preserve">Ville :</t>
  </si>
  <si>
    <t xml:space="preserve">Code postal :</t>
  </si>
  <si>
    <t xml:space="preserve">Gestionnaire :</t>
  </si>
  <si>
    <t xml:space="preserve">Corbeille S@fir :</t>
  </si>
  <si>
    <t xml:space="preserve">Réel PSO</t>
  </si>
  <si>
    <t xml:space="preserve">Les actions pour lesquelles vous avez été conventionné ont-elles été réalisées ?</t>
  </si>
  <si>
    <t xml:space="preserve">CHARGES</t>
  </si>
  <si>
    <t xml:space="preserve">N° de</t>
  </si>
  <si>
    <t xml:space="preserve">Intitulés</t>
  </si>
  <si>
    <t xml:space="preserve">Compte de</t>
  </si>
  <si>
    <t xml:space="preserve">AFFECTATION DES CHARGES</t>
  </si>
  <si>
    <t xml:space="preserve">Compte</t>
  </si>
  <si>
    <t xml:space="preserve">Résultat</t>
  </si>
  <si>
    <t xml:space="preserve">Pilotage</t>
  </si>
  <si>
    <t xml:space="preserve">Logistique</t>
  </si>
  <si>
    <t xml:space="preserve">Animation</t>
  </si>
  <si>
    <t xml:space="preserve">Alimentation et Boissons</t>
  </si>
  <si>
    <t xml:space="preserve">Produits Pharmaceutiques</t>
  </si>
  <si>
    <t xml:space="preserve">Produits d'Entretien</t>
  </si>
  <si>
    <t xml:space="preserve">Fournitures d'Activités</t>
  </si>
  <si>
    <t xml:space="preserve">Eau, Gaz, Electricité, Combustibles</t>
  </si>
  <si>
    <t xml:space="preserve">Carburants et lubrifiants</t>
  </si>
  <si>
    <t xml:space="preserve">Fournitures d'Entretien et de Petit Equipement</t>
  </si>
  <si>
    <t xml:space="preserve">Fournitures Administratives</t>
  </si>
  <si>
    <t xml:space="preserve">Fournitures de sécurité des locaux</t>
  </si>
  <si>
    <t xml:space="preserve">Autres Fournitures</t>
  </si>
  <si>
    <t xml:space="preserve">TOTAL ACHATS</t>
  </si>
  <si>
    <t xml:space="preserve">Sous Traitance Générale</t>
  </si>
  <si>
    <t xml:space="preserve">Redevance de Crédit-Bail</t>
  </si>
  <si>
    <t xml:space="preserve">Locations Immobilières</t>
  </si>
  <si>
    <t xml:space="preserve">Locations Mobilières</t>
  </si>
  <si>
    <t xml:space="preserve">Charges locatives et de copropriété</t>
  </si>
  <si>
    <t xml:space="preserve">Travaux d'Entretien et Réparations sur Biens Immobiliers</t>
  </si>
  <si>
    <t xml:space="preserve">Travaux d'Entretien et Réparations sur Biens Mobiliers</t>
  </si>
  <si>
    <t xml:space="preserve">Maintenance</t>
  </si>
  <si>
    <t xml:space="preserve">Primes d'Assurance</t>
  </si>
  <si>
    <t xml:space="preserve">Etudes et Recherches</t>
  </si>
  <si>
    <t xml:space="preserve">Documentation</t>
  </si>
  <si>
    <t xml:space="preserve">Frais de Colloques, Séminaires, Conférences</t>
  </si>
  <si>
    <t xml:space="preserve">Frais de formation des bénévoles</t>
  </si>
  <si>
    <t xml:space="preserve">TOTAL SERVICES EXTERIEURS</t>
  </si>
  <si>
    <t xml:space="preserve">Personnel Intérimaire</t>
  </si>
  <si>
    <t xml:space="preserve">Personnel Détaché ou Prêté</t>
  </si>
  <si>
    <t xml:space="preserve">Rémunérations d'Intermédiaires et Honoraires</t>
  </si>
  <si>
    <t xml:space="preserve">Frais d'Actes et de Contentieux</t>
  </si>
  <si>
    <t xml:space="preserve">Publicité, Information et Publications</t>
  </si>
  <si>
    <t xml:space="preserve">Transport de Biens et Transports collectifs du personnel</t>
  </si>
  <si>
    <t xml:space="preserve">Frais de Déplacements du Personnel</t>
  </si>
  <si>
    <t xml:space="preserve">Frais de Missions</t>
  </si>
  <si>
    <t xml:space="preserve">Frais de Réceptions</t>
  </si>
  <si>
    <t xml:space="preserve">Frais de Fonctionnement  des Instances Associatives</t>
  </si>
  <si>
    <t xml:space="preserve">Frais Postaux</t>
  </si>
  <si>
    <t xml:space="preserve">Télécommunications</t>
  </si>
  <si>
    <t xml:space="preserve">Services Bancaires et Assimilés</t>
  </si>
  <si>
    <t xml:space="preserve">Cotisations</t>
  </si>
  <si>
    <t xml:space="preserve">Travaux et façons exécutés à l'extérieur</t>
  </si>
  <si>
    <t xml:space="preserve">Frais de formation du Personnel</t>
  </si>
  <si>
    <t xml:space="preserve">TOTAL AUTRES SERVICES EXTERIEURS</t>
  </si>
  <si>
    <t xml:space="preserve">Taxes sur les salaires</t>
  </si>
  <si>
    <t xml:space="preserve">Impôts, Taxes et Versements sur rémunérations</t>
  </si>
  <si>
    <t xml:space="preserve">Autres Impôts, Taxes et versements assimilés</t>
  </si>
  <si>
    <t xml:space="preserve">TOTAL IMPOTS ET TAXES</t>
  </si>
  <si>
    <t xml:space="preserve">Rémunérations du personnel</t>
  </si>
  <si>
    <t xml:space="preserve">Charges de S.S. et de prévoyance</t>
  </si>
  <si>
    <t xml:space="preserve">Autres charges sociales</t>
  </si>
  <si>
    <t xml:space="preserve">Autres charges de personnel</t>
  </si>
  <si>
    <t xml:space="preserve">TOTAL CHARGES DE PERSONNEL</t>
  </si>
  <si>
    <t xml:space="preserve">Charges supplétives</t>
  </si>
  <si>
    <t xml:space="preserve">Pertes sur créances irrécouvrables</t>
  </si>
  <si>
    <t xml:space="preserve">Charges diverses de gestion courante</t>
  </si>
  <si>
    <t xml:space="preserve">TOTAL AUTRES CHARGES DE GESTION COURANTE</t>
  </si>
  <si>
    <t xml:space="preserve">661.</t>
  </si>
  <si>
    <t xml:space="preserve">TOTAL CHARGES FINANCIERES</t>
  </si>
  <si>
    <t xml:space="preserve">Pénalités et Amendes Fiscales ou Pénales</t>
  </si>
  <si>
    <t xml:space="preserve">Dons, Libéralités</t>
  </si>
  <si>
    <t xml:space="preserve">Créances devenues irrécouvrables dans l'exercice</t>
  </si>
  <si>
    <t xml:space="preserve">Autres Charges Exceptionnelles s/Opérations de Gestion</t>
  </si>
  <si>
    <t xml:space="preserve">Valeurs Comptables des Eléments d'Actif Cédés</t>
  </si>
  <si>
    <t xml:space="preserve">TOTAL CHARGES EXCEPTIONNELLES</t>
  </si>
  <si>
    <t xml:space="preserve">Dotations aux Amortissements sur Immobilisations</t>
  </si>
  <si>
    <t xml:space="preserve">Dotations aux Provisions pour Risques et Charges d'Exploitation</t>
  </si>
  <si>
    <t xml:space="preserve">Dotations aux Provisions pour Dépréciation de l'Actif Circulant</t>
  </si>
  <si>
    <t xml:space="preserve">TOTAL DOTATIONS</t>
  </si>
  <si>
    <t xml:space="preserve">TOTAL CHARGES</t>
  </si>
  <si>
    <r>
      <rPr>
        <b val="true"/>
        <sz val="14"/>
        <rFont val="Tahoma"/>
        <family val="2"/>
      </rPr>
      <t xml:space="preserve">REPARTITION LOGISTIQUE
</t>
    </r>
    <r>
      <rPr>
        <b val="true"/>
        <sz val="12"/>
        <rFont val="Tahoma"/>
        <family val="2"/>
      </rPr>
      <t xml:space="preserve">(Proportionnellement aux charges Pilotage+Animation)</t>
    </r>
  </si>
  <si>
    <t xml:space="preserve">TOTAUX APRES REPARTITION</t>
  </si>
  <si>
    <t xml:space="preserve">PRODUITS</t>
  </si>
  <si>
    <t xml:space="preserve">AFFECTATION DES PRODUITS</t>
  </si>
  <si>
    <t xml:space="preserve">Participations des Usagers</t>
  </si>
  <si>
    <t xml:space="preserve">Participations des Usagers - Bons Vacances</t>
  </si>
  <si>
    <t xml:space="preserve">Prestations de Service CNAF - Animation Globale</t>
  </si>
  <si>
    <t xml:space="preserve">Prestations de Service CNAF - Animation Collective Familles</t>
  </si>
  <si>
    <t xml:space="preserve">70623-Eaje</t>
  </si>
  <si>
    <t xml:space="preserve">Prestations de Service CNAF - multi accueil - crèche - H.G.</t>
  </si>
  <si>
    <t xml:space="preserve">70623-Ram
70623-Laep</t>
  </si>
  <si>
    <t xml:space="preserve">Autres Prestations de Service CNAF : à préciser (RAM, LAEP…)</t>
  </si>
  <si>
    <t xml:space="preserve">70623-CL</t>
  </si>
  <si>
    <t xml:space="preserve">Prestations de Service  Centres de Loisirs</t>
  </si>
  <si>
    <t xml:space="preserve">70623-Clas</t>
  </si>
  <si>
    <t xml:space="preserve">Prestations de Service CNAF - autres à préciser (CLAS…)</t>
  </si>
  <si>
    <t xml:space="preserve">Prestations de Services Collectivités territoriales (Conseil Général…..)</t>
  </si>
  <si>
    <t xml:space="preserve">Produits des Activités Annexes</t>
  </si>
  <si>
    <t xml:space="preserve">Produits des Prestations fournies au personnel (avantages en nature)</t>
  </si>
  <si>
    <t xml:space="preserve">Locations diverses consenties</t>
  </si>
  <si>
    <t xml:space="preserve">Mise à disposition du personnel facturée</t>
  </si>
  <si>
    <t xml:space="preserve">Autres produits d'Activités Annexes</t>
  </si>
  <si>
    <t xml:space="preserve">TOTAL REMUNERATIONS DES SERVICES</t>
  </si>
  <si>
    <t xml:space="preserve">Travaux faits par l'Association pour elle-même</t>
  </si>
  <si>
    <t xml:space="preserve">Subvention de fonctionnement - ETAT</t>
  </si>
  <si>
    <t xml:space="preserve">Subvention de fonctionnement - REGION</t>
  </si>
  <si>
    <t xml:space="preserve">Subvention de fonctionnement - DEPARTEMENT</t>
  </si>
  <si>
    <t xml:space="preserve">Subvention de fonctionnement - COMMUNES</t>
  </si>
  <si>
    <t xml:space="preserve">Subvention de fonctionnement - CAF</t>
  </si>
  <si>
    <t xml:space="preserve">Subvention de fonctionnement - AUTRES - à préciser-</t>
  </si>
  <si>
    <t xml:space="preserve">Subventions finalisées - ETAT</t>
  </si>
  <si>
    <t xml:space="preserve">Subventions finalisées - REGION</t>
  </si>
  <si>
    <t xml:space="preserve">Subventions finalisées - DEPARTEMENT</t>
  </si>
  <si>
    <t xml:space="preserve">Subventions finalisées - COMMUNES</t>
  </si>
  <si>
    <t xml:space="preserve">Subventions finalisées - CAF</t>
  </si>
  <si>
    <t xml:space="preserve">Subventions finalisées - AUTRES - à préciser-</t>
  </si>
  <si>
    <t xml:space="preserve">TOTAL SUBVENTIONS D'EXPLOITATION</t>
  </si>
  <si>
    <t xml:space="preserve">Contrepartie des Charges Supplétives</t>
  </si>
  <si>
    <t xml:space="preserve">Collectes et Dons</t>
  </si>
  <si>
    <t xml:space="preserve">Produits Divers - Remboursements Formations</t>
  </si>
  <si>
    <t xml:space="preserve">Autres Produits Divers de Gestion Courante</t>
  </si>
  <si>
    <t xml:space="preserve">TOTAL AUTRES PRODUITS DE GESTION COURANTE</t>
  </si>
  <si>
    <t xml:space="preserve">TOTAL PRODUITS FINANCIERS</t>
  </si>
  <si>
    <t xml:space="preserve">Libéralités</t>
  </si>
  <si>
    <t xml:space="preserve">Produits Exceptionnels sur Opérations de Gestion</t>
  </si>
  <si>
    <t xml:space="preserve">Produits des Cessions d'Eléments d'Actif</t>
  </si>
  <si>
    <t xml:space="preserve">Quote-Part des subventions d'investissement affectées au résultat</t>
  </si>
  <si>
    <t xml:space="preserve">Autres Produits Exceptionnels de l'Exercice</t>
  </si>
  <si>
    <t xml:space="preserve">TOTAL PRODUITS EXCEPTIONNELS</t>
  </si>
  <si>
    <t xml:space="preserve">Reprises sur Provisions pour Risques et Charges d'Exploitation</t>
  </si>
  <si>
    <t xml:space="preserve">Reprises sur Provisions pour Dépréciation des Actifs Circulants</t>
  </si>
  <si>
    <t xml:space="preserve">TOTAL REPRISES SUR PROVISIONS</t>
  </si>
  <si>
    <t xml:space="preserve">TRANSFERT DE CHARGES (CNASEA, contrats aidés…)</t>
  </si>
  <si>
    <t xml:space="preserve">TOTAL PRODUITS</t>
  </si>
  <si>
    <t xml:space="preserve">ORGANIGRAMME DU PERSONNEL</t>
  </si>
  <si>
    <t xml:space="preserve">% AFFECTATION DES SALAIRES</t>
  </si>
  <si>
    <t xml:space="preserve">Fonction</t>
  </si>
  <si>
    <t xml:space="preserve">NOM Prénom</t>
  </si>
  <si>
    <t xml:space="preserve">Type contrats</t>
  </si>
  <si>
    <t xml:space="preserve">Coefficient ou taux horaire</t>
  </si>
  <si>
    <t xml:space="preserve">Nombre d'heures par mois</t>
  </si>
  <si>
    <t xml:space="preserve">Dates
Entrée Sortie</t>
  </si>
  <si>
    <t xml:space="preserve">Qualification</t>
  </si>
  <si>
    <t xml:space="preserve">Coût Salaire Annuel</t>
  </si>
  <si>
    <t xml:space="preserve">Petite Enfance</t>
  </si>
  <si>
    <t xml:space="preserve">Enfance Adolescence</t>
  </si>
  <si>
    <t xml:space="preserve">Jeunesse</t>
  </si>
  <si>
    <t xml:space="preserve">Adultes Insertion Familles</t>
  </si>
  <si>
    <t xml:space="preserve">Adultes Autres</t>
  </si>
  <si>
    <t xml:space="preserve">Autres</t>
  </si>
  <si>
    <t xml:space="preserve">COORDINATION : DIRECTION / RESPONSABILITE SECTEURS</t>
  </si>
  <si>
    <t xml:space="preserve">Base</t>
  </si>
  <si>
    <t xml:space="preserve">Anc.</t>
  </si>
  <si>
    <t xml:space="preserve">Entrée</t>
  </si>
  <si>
    <t xml:space="preserve">Sortie</t>
  </si>
  <si>
    <t xml:space="preserve">ACCUEIL/SECRETARIAT</t>
  </si>
  <si>
    <t xml:space="preserve">COMPTABILITE</t>
  </si>
  <si>
    <t xml:space="preserve">ANIMATION REFERENTE</t>
  </si>
  <si>
    <t xml:space="preserve">ANIMATION D'ACTIVITES</t>
  </si>
  <si>
    <t xml:space="preserve">PERSONNEL TECHNIQUE</t>
  </si>
  <si>
    <t xml:space="preserve">PERSONNEL D'ENTRETIEN</t>
  </si>
  <si>
    <t xml:space="preserve">Centre social</t>
  </si>
  <si>
    <t xml:space="preserve">PILOTAGE</t>
  </si>
  <si>
    <t xml:space="preserve">CHARGES SPECIFIQUES SECTEURS</t>
  </si>
  <si>
    <t xml:space="preserve">SOUS - TOTAL</t>
  </si>
  <si>
    <t xml:space="preserve">LOGISTIQUE</t>
  </si>
  <si>
    <t xml:space="preserve">TOTAL</t>
  </si>
  <si>
    <t xml:space="preserve">Réel 2017</t>
  </si>
  <si>
    <t xml:space="preserve">DU PROJET</t>
  </si>
  <si>
    <t xml:space="preserve">Enfance Ado</t>
  </si>
  <si>
    <t xml:space="preserve">Adultes autres</t>
  </si>
  <si>
    <t xml:space="preserve">Sous-total</t>
  </si>
  <si>
    <t xml:space="preserve">PILOTAGE + ACTIVITES</t>
  </si>
  <si>
    <t xml:space="preserve"> COMMUNE</t>
  </si>
  <si>
    <t xml:space="preserve">Vie associative</t>
  </si>
  <si>
    <t xml:space="preserve">Coordination : pilotage &amp; secteurs</t>
  </si>
  <si>
    <t xml:space="preserve">Accueil/Secrétariat</t>
  </si>
  <si>
    <t xml:space="preserve">Comptabilité</t>
  </si>
  <si>
    <t xml:space="preserve">Animation Référente</t>
  </si>
  <si>
    <t xml:space="preserve">Animation d'Activités</t>
  </si>
  <si>
    <t xml:space="preserve">Personnels techniques</t>
  </si>
  <si>
    <t xml:space="preserve">Sous-total Personnels</t>
  </si>
  <si>
    <t xml:space="preserve">Locaux : personnel </t>
  </si>
  <si>
    <t xml:space="preserve">Locaux : autres charges</t>
  </si>
  <si>
    <t xml:space="preserve">Sous-total locaux</t>
  </si>
  <si>
    <t xml:space="preserve">Frais de gestion</t>
  </si>
  <si>
    <t xml:space="preserve">Frais d'animation</t>
  </si>
  <si>
    <t xml:space="preserve">Autres charges</t>
  </si>
  <si>
    <t xml:space="preserve">Total des charges (avant répartition)</t>
  </si>
  <si>
    <t xml:space="preserve">% Logistique à répartir</t>
  </si>
  <si>
    <t xml:space="preserve">TOTAL DES CHARGES</t>
  </si>
  <si>
    <t xml:space="preserve">CENTRE SOCIAL</t>
  </si>
  <si>
    <t xml:space="preserve">PRODUITS SPECIFIQUES SECTEURS</t>
  </si>
  <si>
    <t xml:space="preserve">Familles</t>
  </si>
  <si>
    <t xml:space="preserve">SOUS TOTAL RESSOURCES PROPRES</t>
  </si>
  <si>
    <t xml:space="preserve">ETAT</t>
  </si>
  <si>
    <t xml:space="preserve">Contrats Aidés
(CES-CEC-CQ-CIE)</t>
  </si>
  <si>
    <t xml:space="preserve">SOUS TOTAL ETAT</t>
  </si>
  <si>
    <t xml:space="preserve">REGION</t>
  </si>
  <si>
    <t xml:space="preserve">Fonds Européens</t>
  </si>
  <si>
    <t xml:space="preserve">SOUS TOTAL REGION</t>
  </si>
  <si>
    <t xml:space="preserve">DEPARTEMENT</t>
  </si>
  <si>
    <t xml:space="preserve">Subventions</t>
  </si>
  <si>
    <t xml:space="preserve">Prestations de service</t>
  </si>
  <si>
    <t xml:space="preserve">Répartition des  charges supplétives</t>
  </si>
  <si>
    <t xml:space="preserve">SOUS TOTAL COMMUNE(S)</t>
  </si>
  <si>
    <t xml:space="preserve">SOUS TOTAL CAF</t>
  </si>
  <si>
    <t xml:space="preserve">Autres produits</t>
  </si>
  <si>
    <t xml:space="preserve">TOTAL DES PRODUITS</t>
  </si>
  <si>
    <t xml:space="preserve">SYNTHESE</t>
  </si>
  <si>
    <t xml:space="preserve">CHARGES ET PRODUITS SPECIFIQUES SECTEURS</t>
  </si>
  <si>
    <t xml:space="preserve">sous-total</t>
  </si>
  <si>
    <t xml:space="preserve">SOLDE</t>
  </si>
  <si>
    <t xml:space="preserve">NUMERO DOSSIER</t>
  </si>
  <si>
    <t xml:space="preserve">NUMERO GESTIONNAIRE</t>
  </si>
  <si>
    <t xml:space="preserve">RAISON SOCIALE GESTIONNAIRE</t>
  </si>
  <si>
    <t xml:space="preserve">NUMERO EQUIPEMENT</t>
  </si>
  <si>
    <t xml:space="preserve">NOM EQUIPEMENT</t>
  </si>
  <si>
    <t xml:space="preserve">ACTIVITE EQUIPEMENT</t>
  </si>
  <si>
    <t xml:space="preserve">CODE POSTAL ETABLISSEMENT OU EQUIPEMENT</t>
  </si>
  <si>
    <t xml:space="preserve">NOM COMMUNE ETABLISSEMENT OU EQUIPEMENT</t>
  </si>
  <si>
    <t xml:space="preserve">200100076</t>
  </si>
  <si>
    <t xml:space="preserve">ASSOC JOCONDIENNE DU CENTRE SOCIAL VALLEE VIOLETTE</t>
  </si>
  <si>
    <t xml:space="preserve">Centre Social Vallée Violette</t>
  </si>
  <si>
    <t xml:space="preserve">37300</t>
  </si>
  <si>
    <t xml:space="preserve">JOUE LES TOURS</t>
  </si>
  <si>
    <t xml:space="preserve">200200106</t>
  </si>
  <si>
    <t xml:space="preserve">ASSOC CAMILLE CLAUDEL LA VILLE AUX DAMES</t>
  </si>
  <si>
    <t xml:space="preserve">Centre Social Camille Claudel</t>
  </si>
  <si>
    <t xml:space="preserve">37700</t>
  </si>
  <si>
    <t xml:space="preserve">VILLE AUX DAMES</t>
  </si>
  <si>
    <t xml:space="preserve">200200122</t>
  </si>
  <si>
    <t xml:space="preserve">ASSOC GESTION CENTRE SOCIAL JULES VERNE</t>
  </si>
  <si>
    <t xml:space="preserve">Centre Social Bois brulé</t>
  </si>
  <si>
    <t xml:space="preserve">37510</t>
  </si>
  <si>
    <t xml:space="preserve">BALLAN MIRE</t>
  </si>
  <si>
    <t xml:space="preserve">200200123</t>
  </si>
  <si>
    <t xml:space="preserve">MAIRIE DE NAZELLES NEGRON</t>
  </si>
  <si>
    <t xml:space="preserve">Centre Social Val de Cisse</t>
  </si>
  <si>
    <t xml:space="preserve">37530</t>
  </si>
  <si>
    <t xml:space="preserve">NAZELLES NEGRON</t>
  </si>
  <si>
    <t xml:space="preserve">200200127</t>
  </si>
  <si>
    <t xml:space="preserve">ASSOC USAGERS CENTRE SOCIAL GIRAUDEAU</t>
  </si>
  <si>
    <t xml:space="preserve">Centre Social Maryse Bastié</t>
  </si>
  <si>
    <t xml:space="preserve">37000</t>
  </si>
  <si>
    <t xml:space="preserve">TOURS</t>
  </si>
  <si>
    <t xml:space="preserve">200200129</t>
  </si>
  <si>
    <t xml:space="preserve">ASSOC CLAAC</t>
  </si>
  <si>
    <t xml:space="preserve">Centre Social CLAAC</t>
  </si>
  <si>
    <t xml:space="preserve">37502</t>
  </si>
  <si>
    <t xml:space="preserve">CHINON</t>
  </si>
  <si>
    <t xml:space="preserve">200200130</t>
  </si>
  <si>
    <t xml:space="preserve">MAIRIE DE LA RICHE</t>
  </si>
  <si>
    <t xml:space="preserve">Centre Social Equinoxe</t>
  </si>
  <si>
    <t xml:space="preserve">37520</t>
  </si>
  <si>
    <t xml:space="preserve">LA RICHE</t>
  </si>
  <si>
    <t xml:space="preserve">200200186</t>
  </si>
  <si>
    <t xml:space="preserve">ASSOC TOURANGELLE DES CENTRES SOCIAUX</t>
  </si>
  <si>
    <t xml:space="preserve">Centre Social Le Morier</t>
  </si>
  <si>
    <t xml:space="preserve">200200187</t>
  </si>
  <si>
    <t xml:space="preserve">Centre Social La Rabière</t>
  </si>
  <si>
    <t xml:space="preserve">200300479</t>
  </si>
  <si>
    <t xml:space="preserve">ASSOC SOCIO CULTURELLE COURTELINE</t>
  </si>
  <si>
    <t xml:space="preserve">Centre Social Courteline</t>
  </si>
  <si>
    <t xml:space="preserve">200400006</t>
  </si>
  <si>
    <t xml:space="preserve">ASSOC LEO LAGRANGE</t>
  </si>
  <si>
    <t xml:space="preserve">Centre Social Tours Nord Genti</t>
  </si>
  <si>
    <t xml:space="preserve">37100</t>
  </si>
  <si>
    <t xml:space="preserve">200400047</t>
  </si>
  <si>
    <t xml:space="preserve">ASSOC UFCV ORLEANS</t>
  </si>
  <si>
    <t xml:space="preserve">Centre Social Sanitas</t>
  </si>
  <si>
    <t xml:space="preserve">200500105</t>
  </si>
  <si>
    <t xml:space="preserve">CCAS LA RICHE</t>
  </si>
  <si>
    <t xml:space="preserve">200600001</t>
  </si>
  <si>
    <t xml:space="preserve">ASSOC CENTRE SOCIAL DE LA DOUVE</t>
  </si>
  <si>
    <t xml:space="preserve">Centre Social La Douve</t>
  </si>
  <si>
    <t xml:space="preserve">37130</t>
  </si>
  <si>
    <t xml:space="preserve">LANGEAIS</t>
  </si>
  <si>
    <t xml:space="preserve">200700124</t>
  </si>
  <si>
    <t xml:space="preserve">ASSOC CENTRE SOCIO CULTUREL DE BLERE</t>
  </si>
  <si>
    <t xml:space="preserve">Centre Social Blere</t>
  </si>
  <si>
    <t xml:space="preserve">37150</t>
  </si>
  <si>
    <t xml:space="preserve">BLERE</t>
  </si>
  <si>
    <t xml:space="preserve">201300352</t>
  </si>
  <si>
    <t xml:space="preserve">ASSOCIATION PLURIEL(LE)S</t>
  </si>
  <si>
    <t xml:space="preserve">Centre Social Pluriel(le)s</t>
  </si>
  <si>
    <t xml:space="preserve">201400184</t>
  </si>
  <si>
    <t xml:space="preserve">CC CHINON VIENNE ET LOIRE</t>
  </si>
  <si>
    <t xml:space="preserve">Centre Social du Véron</t>
  </si>
  <si>
    <t xml:space="preserve">37420</t>
  </si>
  <si>
    <t xml:space="preserve">AVOINE</t>
  </si>
  <si>
    <t xml:space="preserve">201500118</t>
  </si>
  <si>
    <t xml:space="preserve">MAIRIE DE CHATEAU RENAULT</t>
  </si>
  <si>
    <t xml:space="preserve">Centre Social Elan Coluche</t>
  </si>
  <si>
    <t xml:space="preserve">37110</t>
  </si>
  <si>
    <t xml:space="preserve">CHATEAU RENAULT</t>
  </si>
  <si>
    <t xml:space="preserve">201500208</t>
  </si>
  <si>
    <t xml:space="preserve">ASSOC CENTRE CHARLES PEGUY MJC AMBOISE</t>
  </si>
  <si>
    <t xml:space="preserve">Centre Social Charles Péguy</t>
  </si>
  <si>
    <t xml:space="preserve">37400</t>
  </si>
  <si>
    <t xml:space="preserve">AMBOISE</t>
  </si>
  <si>
    <t xml:space="preserve">201500497</t>
  </si>
  <si>
    <t xml:space="preserve">ASSOC POUR L ANIMATION DE MONTLOUIS</t>
  </si>
  <si>
    <t xml:space="preserve">Centre Social La Passerelle</t>
  </si>
  <si>
    <t xml:space="preserve">37270</t>
  </si>
  <si>
    <t xml:space="preserve">MONTLOUIS SUR LOI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#,##0"/>
    <numFmt numFmtId="167" formatCode="General"/>
    <numFmt numFmtId="168" formatCode="0"/>
    <numFmt numFmtId="169" formatCode="0%"/>
    <numFmt numFmtId="170" formatCode="[$-409]mmm\-yy"/>
    <numFmt numFmtId="171" formatCode="0.00%"/>
    <numFmt numFmtId="172" formatCode="00000"/>
    <numFmt numFmtId="173" formatCode="[$-409]dd/mm/yyyy"/>
    <numFmt numFmtId="174" formatCode="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  <charset val="1"/>
    </font>
    <font>
      <sz val="10"/>
      <name val="Arial"/>
      <family val="2"/>
    </font>
    <font>
      <sz val="10"/>
      <name val="MS Sans Serif"/>
      <family val="2"/>
      <charset val="1"/>
    </font>
    <font>
      <sz val="10"/>
      <name val="MS Sans Serif"/>
      <family val="2"/>
    </font>
    <font>
      <sz val="8"/>
      <name val="Times New Roman"/>
      <family val="1"/>
    </font>
    <font>
      <b val="true"/>
      <u val="single"/>
      <sz val="20"/>
      <color rgb="FF003366"/>
      <name val="Arial"/>
      <family val="2"/>
    </font>
    <font>
      <i val="true"/>
      <sz val="10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b val="true"/>
      <u val="single"/>
      <sz val="14"/>
      <color rgb="FFFF0000"/>
      <name val="Arial"/>
      <family val="2"/>
    </font>
    <font>
      <u val="single"/>
      <sz val="14"/>
      <color rgb="FF0000FF"/>
      <name val="MS Sans Serif"/>
      <family val="2"/>
    </font>
    <font>
      <u val="single"/>
      <sz val="10"/>
      <color rgb="FF0000FF"/>
      <name val="MS Sans Serif"/>
      <family val="2"/>
    </font>
    <font>
      <b val="true"/>
      <sz val="14"/>
      <color rgb="FFFFFFFF"/>
      <name val="Calibri"/>
      <family val="0"/>
    </font>
    <font>
      <sz val="8"/>
      <color rgb="FF333399"/>
      <name val="Tahoma"/>
      <family val="2"/>
    </font>
    <font>
      <b val="true"/>
      <u val="single"/>
      <sz val="14"/>
      <name val="Tahoma"/>
      <family val="2"/>
    </font>
    <font>
      <sz val="14"/>
      <name val="Tahoma"/>
      <family val="2"/>
    </font>
    <font>
      <b val="true"/>
      <sz val="12"/>
      <name val="Arial"/>
      <family val="2"/>
    </font>
    <font>
      <sz val="18"/>
      <color rgb="FFFF0000"/>
      <name val="Arial"/>
      <family val="2"/>
    </font>
    <font>
      <sz val="10"/>
      <color rgb="FF333399"/>
      <name val="MS Sans Serif"/>
      <family val="2"/>
    </font>
    <font>
      <i val="true"/>
      <sz val="11"/>
      <color rgb="FF333399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48"/>
      <name val="Tahoma"/>
      <family val="2"/>
    </font>
    <font>
      <b val="true"/>
      <sz val="10"/>
      <name val="Arial"/>
      <family val="2"/>
    </font>
    <font>
      <b val="true"/>
      <sz val="14"/>
      <name val="Tahoma"/>
      <family val="2"/>
    </font>
    <font>
      <sz val="14"/>
      <color rgb="FF333399"/>
      <name val="Tahoma"/>
      <family val="2"/>
    </font>
    <font>
      <sz val="16"/>
      <color rgb="FF333399"/>
      <name val="Tahoma"/>
      <family val="2"/>
    </font>
    <font>
      <b val="true"/>
      <sz val="12"/>
      <name val="Tahoma"/>
      <family val="2"/>
    </font>
    <font>
      <sz val="8"/>
      <name val="Tahoma"/>
      <family val="2"/>
    </font>
    <font>
      <b val="true"/>
      <sz val="36"/>
      <name val="Tahoma"/>
      <family val="2"/>
    </font>
    <font>
      <sz val="12"/>
      <color rgb="FF333399"/>
      <name val="Tahoma"/>
      <family val="2"/>
    </font>
    <font>
      <sz val="12"/>
      <name val="Tahoma"/>
      <family val="2"/>
    </font>
    <font>
      <b val="true"/>
      <u val="single"/>
      <sz val="24"/>
      <name val="Tahoma"/>
      <family val="2"/>
    </font>
    <font>
      <u val="single"/>
      <sz val="8"/>
      <color rgb="FF333399"/>
      <name val="Tahoma"/>
      <family val="2"/>
    </font>
    <font>
      <b val="true"/>
      <sz val="24"/>
      <name val="Tahoma"/>
      <family val="2"/>
    </font>
    <font>
      <b val="true"/>
      <u val="single"/>
      <sz val="10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8"/>
      <name val="Tahoma"/>
      <family val="2"/>
    </font>
    <font>
      <sz val="9"/>
      <name val="Tahoma"/>
      <family val="2"/>
    </font>
    <font>
      <sz val="11"/>
      <color rgb="FF333399"/>
      <name val="Tahoma"/>
      <family val="2"/>
    </font>
    <font>
      <b val="true"/>
      <u val="single"/>
      <sz val="11"/>
      <name val="Tahoma"/>
      <family val="2"/>
    </font>
    <font>
      <sz val="11"/>
      <name val="Tahoma"/>
      <family val="2"/>
    </font>
    <font>
      <sz val="8"/>
      <color rgb="FF333399"/>
      <name val="Times New Roman"/>
      <family val="1"/>
    </font>
    <font>
      <sz val="10"/>
      <name val="Tahoma"/>
      <family val="2"/>
    </font>
    <font>
      <b val="true"/>
      <sz val="10"/>
      <color rgb="FF0000FF"/>
      <name val="MS Sans Serif"/>
      <family val="2"/>
    </font>
    <font>
      <sz val="10"/>
      <color rgb="FF0000FF"/>
      <name val="MS Sans Serif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1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1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3" borderId="22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26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2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3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3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33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2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3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27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4" borderId="2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18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3" borderId="34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4" borderId="3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35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3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36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3" borderId="37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3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38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3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2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3" borderId="3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3" borderId="32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4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4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4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3" borderId="4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3" borderId="3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4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4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4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3" borderId="47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4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2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5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2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3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3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5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3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2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5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3" borderId="3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5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5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5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5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3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4" borderId="2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5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4" borderId="2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3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5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4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4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6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6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6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4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6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6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5" borderId="6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5" borderId="7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7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7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7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7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7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7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7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7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7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7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7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7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7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7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7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7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6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5" borderId="8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4" borderId="7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8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8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8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4" borderId="8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4" borderId="7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4" borderId="7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7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7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7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4" borderId="7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4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5" borderId="7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5" borderId="8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5" borderId="7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5" borderId="7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8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8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8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8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8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6" borderId="8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8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8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8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8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9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6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4" borderId="9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4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9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9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4" borderId="9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4" borderId="9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9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9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9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4" borderId="9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4" borderId="6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4" borderId="8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4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9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9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0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9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7" borderId="6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7" borderId="8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7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7" borderId="9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9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6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4" borderId="10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4" borderId="10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10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4" borderId="10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4" borderId="10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4" borderId="8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9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4" borderId="10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4" borderId="10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0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0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8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4" borderId="8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4" borderId="1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0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8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4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4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4" borderId="1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4" borderId="10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4" borderId="10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4" borderId="10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4" borderId="10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4" borderId="9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10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10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9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10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9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4" borderId="10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4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8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8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8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8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6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8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8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8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8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8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8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9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9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9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9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10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8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1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11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8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9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8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9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10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1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9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11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0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8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8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8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8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9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8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6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8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8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8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8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9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9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4" borderId="10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4" borderId="1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4" borderId="1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9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4" borderId="1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9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2" xfId="22"/>
    <cellStyle name="Normal 2" xfId="23"/>
    <cellStyle name="Normal 3" xfId="24"/>
    <cellStyle name="Normal_AFC_GEST_EQUIP" xfId="25"/>
    <cellStyle name="Normal_Budget Prev_11 CS" xfId="26"/>
    <cellStyle name="Normal_CNAF  (2)" xfId="27"/>
    <cellStyle name="*unknown*" xfId="20" builtinId="8"/>
  </cellStyles>
  <dxfs count="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synth&#232;se!A1"/><Relationship Id="rId2" Type="http://schemas.openxmlformats.org/officeDocument/2006/relationships/hyperlink" Target="#CHARGES!D3"/><Relationship Id="rId3" Type="http://schemas.openxmlformats.org/officeDocument/2006/relationships/hyperlink" Target="#Organigramme!B3"/><Relationship Id="rId4" Type="http://schemas.openxmlformats.org/officeDocument/2006/relationships/hyperlink" Target="#&apos;Analytique C&apos;!A1"/><Relationship Id="rId5" Type="http://schemas.openxmlformats.org/officeDocument/2006/relationships/image" Target="../media/image1.wmf"/><Relationship Id="rId6" Type="http://schemas.openxmlformats.org/officeDocument/2006/relationships/hyperlink" Target="#PRODUITS!D3"/><Relationship Id="rId7" Type="http://schemas.openxmlformats.org/officeDocument/2006/relationships/hyperlink" Target="#&apos;Analytique P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53760</xdr:colOff>
      <xdr:row>14</xdr:row>
      <xdr:rowOff>66600</xdr:rowOff>
    </xdr:from>
    <xdr:to>
      <xdr:col>15</xdr:col>
      <xdr:colOff>442800</xdr:colOff>
      <xdr:row>20</xdr:row>
      <xdr:rowOff>133560</xdr:rowOff>
    </xdr:to>
    <xdr:sp>
      <xdr:nvSpPr>
        <xdr:cNvPr id="0" name="Rectangle à coins arrondis 1">
          <a:hlinkClick r:id="rId1"/>
        </xdr:cNvPr>
        <xdr:cNvSpPr/>
      </xdr:nvSpPr>
      <xdr:spPr>
        <a:xfrm>
          <a:off x="10328040" y="3857400"/>
          <a:ext cx="1398240" cy="1038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ec9e5"/>
            </a:gs>
            <a:gs pos="100000">
              <a:srgbClr val="001a5e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720</xdr:colOff>
      <xdr:row>13</xdr:row>
      <xdr:rowOff>390240</xdr:rowOff>
    </xdr:from>
    <xdr:to>
      <xdr:col>4</xdr:col>
      <xdr:colOff>443160</xdr:colOff>
      <xdr:row>20</xdr:row>
      <xdr:rowOff>95400</xdr:rowOff>
    </xdr:to>
    <xdr:sp>
      <xdr:nvSpPr>
        <xdr:cNvPr id="1" name="Rectangle à coins arrondis 2">
          <a:hlinkClick r:id="rId2"/>
        </xdr:cNvPr>
        <xdr:cNvSpPr/>
      </xdr:nvSpPr>
      <xdr:spPr>
        <a:xfrm>
          <a:off x="1518120" y="3771720"/>
          <a:ext cx="1358280" cy="1086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ec9e5"/>
            </a:gs>
            <a:gs pos="100000">
              <a:srgbClr val="001a5e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54200</xdr:colOff>
      <xdr:row>15</xdr:row>
      <xdr:rowOff>56880</xdr:rowOff>
    </xdr:from>
    <xdr:to>
      <xdr:col>4</xdr:col>
      <xdr:colOff>342720</xdr:colOff>
      <xdr:row>19</xdr:row>
      <xdr:rowOff>38160</xdr:rowOff>
    </xdr:to>
    <xdr:sp>
      <xdr:nvSpPr>
        <xdr:cNvPr id="2" name="ZoneTexte 3"/>
        <xdr:cNvSpPr/>
      </xdr:nvSpPr>
      <xdr:spPr>
        <a:xfrm>
          <a:off x="1578600" y="4009680"/>
          <a:ext cx="11973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har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400</xdr:colOff>
      <xdr:row>14</xdr:row>
      <xdr:rowOff>19080</xdr:rowOff>
    </xdr:from>
    <xdr:to>
      <xdr:col>8</xdr:col>
      <xdr:colOff>654480</xdr:colOff>
      <xdr:row>20</xdr:row>
      <xdr:rowOff>95400</xdr:rowOff>
    </xdr:to>
    <xdr:sp>
      <xdr:nvSpPr>
        <xdr:cNvPr id="3" name="Rectangle à coins arrondis 4">
          <a:hlinkClick r:id="rId3"/>
        </xdr:cNvPr>
        <xdr:cNvSpPr/>
      </xdr:nvSpPr>
      <xdr:spPr>
        <a:xfrm>
          <a:off x="4987440" y="3809880"/>
          <a:ext cx="1318680" cy="104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ec9e5"/>
            </a:gs>
            <a:gs pos="100000">
              <a:srgbClr val="001a5e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960</xdr:colOff>
      <xdr:row>14</xdr:row>
      <xdr:rowOff>105120</xdr:rowOff>
    </xdr:from>
    <xdr:to>
      <xdr:col>8</xdr:col>
      <xdr:colOff>744840</xdr:colOff>
      <xdr:row>19</xdr:row>
      <xdr:rowOff>133560</xdr:rowOff>
    </xdr:to>
    <xdr:sp>
      <xdr:nvSpPr>
        <xdr:cNvPr id="4" name="ZoneTexte 5"/>
        <xdr:cNvSpPr/>
      </xdr:nvSpPr>
      <xdr:spPr>
        <a:xfrm>
          <a:off x="4968000" y="3895920"/>
          <a:ext cx="1428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Organigramm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560</xdr:colOff>
      <xdr:row>14</xdr:row>
      <xdr:rowOff>0</xdr:rowOff>
    </xdr:from>
    <xdr:to>
      <xdr:col>11</xdr:col>
      <xdr:colOff>121680</xdr:colOff>
      <xdr:row>20</xdr:row>
      <xdr:rowOff>114480</xdr:rowOff>
    </xdr:to>
    <xdr:sp>
      <xdr:nvSpPr>
        <xdr:cNvPr id="5" name="Rectangle à coins arrondis 6">
          <a:hlinkClick r:id="rId4"/>
        </xdr:cNvPr>
        <xdr:cNvSpPr/>
      </xdr:nvSpPr>
      <xdr:spPr>
        <a:xfrm>
          <a:off x="6787440" y="3790800"/>
          <a:ext cx="1399320" cy="1086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ec9e5"/>
            </a:gs>
            <a:gs pos="100000">
              <a:srgbClr val="001a5e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15</xdr:row>
      <xdr:rowOff>28440</xdr:rowOff>
    </xdr:from>
    <xdr:to>
      <xdr:col>11</xdr:col>
      <xdr:colOff>101520</xdr:colOff>
      <xdr:row>19</xdr:row>
      <xdr:rowOff>57240</xdr:rowOff>
    </xdr:to>
    <xdr:sp>
      <xdr:nvSpPr>
        <xdr:cNvPr id="6" name="ZoneTexte 7"/>
        <xdr:cNvSpPr/>
      </xdr:nvSpPr>
      <xdr:spPr>
        <a:xfrm>
          <a:off x="6858360" y="3981240"/>
          <a:ext cx="13082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Analytiqu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har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9000</xdr:rowOff>
    </xdr:from>
    <xdr:to>
      <xdr:col>2</xdr:col>
      <xdr:colOff>121680</xdr:colOff>
      <xdr:row>4</xdr:row>
      <xdr:rowOff>95760</xdr:rowOff>
    </xdr:to>
    <xdr:pic>
      <xdr:nvPicPr>
        <xdr:cNvPr id="7" name="Picture 1" descr=""/>
        <xdr:cNvPicPr/>
      </xdr:nvPicPr>
      <xdr:blipFill>
        <a:blip r:embed="rId5"/>
        <a:stretch/>
      </xdr:blipFill>
      <xdr:spPr>
        <a:xfrm>
          <a:off x="180360" y="171000"/>
          <a:ext cx="76572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280</xdr:colOff>
      <xdr:row>7</xdr:row>
      <xdr:rowOff>114480</xdr:rowOff>
    </xdr:from>
    <xdr:to>
      <xdr:col>11</xdr:col>
      <xdr:colOff>614520</xdr:colOff>
      <xdr:row>13</xdr:row>
      <xdr:rowOff>323280</xdr:rowOff>
    </xdr:to>
    <xdr:cxnSp>
      <xdr:nvCxnSpPr>
        <xdr:cNvPr id="8" name="Connecteur droit avec flèche 9"/>
        <xdr:cNvCxnSpPr/>
      </xdr:nvCxnSpPr>
      <xdr:spPr>
        <a:xfrm>
          <a:off x="6073920" y="2524320"/>
          <a:ext cx="2606040" cy="118080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71880</xdr:colOff>
      <xdr:row>7</xdr:row>
      <xdr:rowOff>128520</xdr:rowOff>
    </xdr:from>
    <xdr:to>
      <xdr:col>8</xdr:col>
      <xdr:colOff>341640</xdr:colOff>
      <xdr:row>13</xdr:row>
      <xdr:rowOff>219240</xdr:rowOff>
    </xdr:to>
    <xdr:cxnSp>
      <xdr:nvCxnSpPr>
        <xdr:cNvPr id="9" name="Connecteur droit avec flèche 10"/>
        <xdr:cNvCxnSpPr>
          <a:stCxn id="10" idx="2"/>
        </xdr:cNvCxnSpPr>
      </xdr:nvCxnSpPr>
      <xdr:spPr>
        <a:xfrm flipH="1">
          <a:off x="2000520" y="2538360"/>
          <a:ext cx="3993120" cy="106272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70200</xdr:colOff>
      <xdr:row>7</xdr:row>
      <xdr:rowOff>84240</xdr:rowOff>
    </xdr:from>
    <xdr:to>
      <xdr:col>8</xdr:col>
      <xdr:colOff>360720</xdr:colOff>
      <xdr:row>13</xdr:row>
      <xdr:rowOff>276480</xdr:rowOff>
    </xdr:to>
    <xdr:cxnSp>
      <xdr:nvCxnSpPr>
        <xdr:cNvPr id="11" name="Connecteur droit avec flèche 11"/>
        <xdr:cNvCxnSpPr>
          <a:stCxn id="12" idx="1"/>
        </xdr:cNvCxnSpPr>
      </xdr:nvCxnSpPr>
      <xdr:spPr>
        <a:xfrm flipH="1">
          <a:off x="5721840" y="2494080"/>
          <a:ext cx="290880" cy="116424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454680</xdr:colOff>
      <xdr:row>8</xdr:row>
      <xdr:rowOff>10440</xdr:rowOff>
    </xdr:from>
    <xdr:to>
      <xdr:col>10</xdr:col>
      <xdr:colOff>30240</xdr:colOff>
      <xdr:row>13</xdr:row>
      <xdr:rowOff>286560</xdr:rowOff>
    </xdr:to>
    <xdr:cxnSp>
      <xdr:nvCxnSpPr>
        <xdr:cNvPr id="13" name="Connecteur droit avec flèche 12"/>
        <xdr:cNvCxnSpPr>
          <a:stCxn id="14" idx="5"/>
        </xdr:cNvCxnSpPr>
      </xdr:nvCxnSpPr>
      <xdr:spPr>
        <a:xfrm>
          <a:off x="6106320" y="2582280"/>
          <a:ext cx="1184760" cy="108612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9960</xdr:colOff>
      <xdr:row>13</xdr:row>
      <xdr:rowOff>390240</xdr:rowOff>
    </xdr:from>
    <xdr:to>
      <xdr:col>6</xdr:col>
      <xdr:colOff>554040</xdr:colOff>
      <xdr:row>20</xdr:row>
      <xdr:rowOff>95400</xdr:rowOff>
    </xdr:to>
    <xdr:sp>
      <xdr:nvSpPr>
        <xdr:cNvPr id="15" name="Rectangle à coins arrondis 13">
          <a:hlinkClick r:id="rId6"/>
        </xdr:cNvPr>
        <xdr:cNvSpPr/>
      </xdr:nvSpPr>
      <xdr:spPr>
        <a:xfrm>
          <a:off x="3277800" y="3771720"/>
          <a:ext cx="1318680" cy="1086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ec9e5"/>
            </a:gs>
            <a:gs pos="100000">
              <a:srgbClr val="001a5e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4</xdr:row>
      <xdr:rowOff>114480</xdr:rowOff>
    </xdr:from>
    <xdr:to>
      <xdr:col>6</xdr:col>
      <xdr:colOff>554040</xdr:colOff>
      <xdr:row>19</xdr:row>
      <xdr:rowOff>142920</xdr:rowOff>
    </xdr:to>
    <xdr:sp>
      <xdr:nvSpPr>
        <xdr:cNvPr id="16" name="ZoneTexte 14"/>
        <xdr:cNvSpPr/>
      </xdr:nvSpPr>
      <xdr:spPr>
        <a:xfrm>
          <a:off x="3277800" y="3905280"/>
          <a:ext cx="13186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Produi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2960</xdr:colOff>
      <xdr:row>14</xdr:row>
      <xdr:rowOff>19080</xdr:rowOff>
    </xdr:from>
    <xdr:to>
      <xdr:col>13</xdr:col>
      <xdr:colOff>252000</xdr:colOff>
      <xdr:row>20</xdr:row>
      <xdr:rowOff>133560</xdr:rowOff>
    </xdr:to>
    <xdr:sp>
      <xdr:nvSpPr>
        <xdr:cNvPr id="17" name="Rectangle à coins arrondis 15">
          <a:hlinkClick r:id="rId7"/>
        </xdr:cNvPr>
        <xdr:cNvSpPr/>
      </xdr:nvSpPr>
      <xdr:spPr>
        <a:xfrm>
          <a:off x="8528040" y="3809880"/>
          <a:ext cx="1398240" cy="1086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ec9e5"/>
            </a:gs>
            <a:gs pos="100000">
              <a:srgbClr val="001a5e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440</xdr:colOff>
      <xdr:row>14</xdr:row>
      <xdr:rowOff>114480</xdr:rowOff>
    </xdr:from>
    <xdr:to>
      <xdr:col>13</xdr:col>
      <xdr:colOff>222120</xdr:colOff>
      <xdr:row>19</xdr:row>
      <xdr:rowOff>133560</xdr:rowOff>
    </xdr:to>
    <xdr:sp>
      <xdr:nvSpPr>
        <xdr:cNvPr id="18" name="ZoneTexte 16"/>
        <xdr:cNvSpPr/>
      </xdr:nvSpPr>
      <xdr:spPr>
        <a:xfrm>
          <a:off x="8588520" y="3905280"/>
          <a:ext cx="13078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Analytiqu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Produi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400</xdr:colOff>
      <xdr:row>7</xdr:row>
      <xdr:rowOff>128520</xdr:rowOff>
    </xdr:from>
    <xdr:to>
      <xdr:col>8</xdr:col>
      <xdr:colOff>341640</xdr:colOff>
      <xdr:row>13</xdr:row>
      <xdr:rowOff>276840</xdr:rowOff>
    </xdr:to>
    <xdr:cxnSp>
      <xdr:nvCxnSpPr>
        <xdr:cNvPr id="19" name="Connecteur droit avec flèche 17"/>
        <xdr:cNvCxnSpPr>
          <a:stCxn id="20" idx="2"/>
        </xdr:cNvCxnSpPr>
      </xdr:nvCxnSpPr>
      <xdr:spPr>
        <a:xfrm flipH="1">
          <a:off x="3891240" y="2538360"/>
          <a:ext cx="2102400" cy="112032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91680</xdr:colOff>
      <xdr:row>7</xdr:row>
      <xdr:rowOff>105120</xdr:rowOff>
    </xdr:from>
    <xdr:to>
      <xdr:col>14</xdr:col>
      <xdr:colOff>342360</xdr:colOff>
      <xdr:row>13</xdr:row>
      <xdr:rowOff>342720</xdr:rowOff>
    </xdr:to>
    <xdr:cxnSp>
      <xdr:nvCxnSpPr>
        <xdr:cNvPr id="21" name="Connecteur droit avec flèche 18"/>
        <xdr:cNvCxnSpPr/>
      </xdr:nvCxnSpPr>
      <xdr:spPr>
        <a:xfrm>
          <a:off x="6043320" y="2514960"/>
          <a:ext cx="4778280" cy="120960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41640</xdr:colOff>
      <xdr:row>7</xdr:row>
      <xdr:rowOff>66240</xdr:rowOff>
    </xdr:from>
    <xdr:to>
      <xdr:col>8</xdr:col>
      <xdr:colOff>473760</xdr:colOff>
      <xdr:row>8</xdr:row>
      <xdr:rowOff>28440</xdr:rowOff>
    </xdr:to>
    <xdr:sp>
      <xdr:nvSpPr>
        <xdr:cNvPr id="22" name="Organigramme : Connecteur 15"/>
        <xdr:cNvSpPr/>
      </xdr:nvSpPr>
      <xdr:spPr>
        <a:xfrm>
          <a:off x="5993280" y="2476080"/>
          <a:ext cx="132120" cy="124200"/>
        </a:xfrm>
        <a:prstGeom prst="flowChartConnector">
          <a:avLst/>
        </a:prstGeom>
        <a:solidFill>
          <a:srgbClr val="1f49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83640</xdr:colOff>
      <xdr:row>15</xdr:row>
      <xdr:rowOff>9720</xdr:rowOff>
    </xdr:from>
    <xdr:to>
      <xdr:col>15</xdr:col>
      <xdr:colOff>382680</xdr:colOff>
      <xdr:row>19</xdr:row>
      <xdr:rowOff>124200</xdr:rowOff>
    </xdr:to>
    <xdr:sp>
      <xdr:nvSpPr>
        <xdr:cNvPr id="23" name="ZoneTexte 20"/>
        <xdr:cNvSpPr/>
      </xdr:nvSpPr>
      <xdr:spPr>
        <a:xfrm>
          <a:off x="10357920" y="3962520"/>
          <a:ext cx="13082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Synthès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2</xdr:row>
      <xdr:rowOff>162000</xdr:rowOff>
    </xdr:from>
    <xdr:to>
      <xdr:col>1</xdr:col>
      <xdr:colOff>4777560</xdr:colOff>
      <xdr:row>6</xdr:row>
      <xdr:rowOff>56880</xdr:rowOff>
    </xdr:to>
    <xdr:pic>
      <xdr:nvPicPr>
        <xdr:cNvPr id="24" name="Image 4" descr="http://safirstk01.intra.cnaf/AdminV4/tempImg/5283a99084822.png"/>
        <xdr:cNvPicPr/>
      </xdr:nvPicPr>
      <xdr:blipFill>
        <a:blip r:embed="rId1"/>
        <a:stretch/>
      </xdr:blipFill>
      <xdr:spPr>
        <a:xfrm>
          <a:off x="120960" y="619200"/>
          <a:ext cx="5723280" cy="1162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4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5" descr="N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2</xdr:row>
      <xdr:rowOff>257400</xdr:rowOff>
    </xdr:from>
    <xdr:to>
      <xdr:col>1</xdr:col>
      <xdr:colOff>5344200</xdr:colOff>
      <xdr:row>6</xdr:row>
      <xdr:rowOff>237600</xdr:rowOff>
    </xdr:to>
    <xdr:pic>
      <xdr:nvPicPr>
        <xdr:cNvPr id="25" name="Image 4" descr="http://safirstk01.intra.cnaf/AdminV4/tempImg/5283a99084822.png"/>
        <xdr:cNvPicPr/>
      </xdr:nvPicPr>
      <xdr:blipFill>
        <a:blip r:embed="rId1"/>
        <a:stretch/>
      </xdr:blipFill>
      <xdr:spPr>
        <a:xfrm>
          <a:off x="292320" y="714600"/>
          <a:ext cx="616896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ction%20Sociale/Pilotage%20A.%20Sociale/09.%20Mod&#232;les%20de%20document+Plans/Action%20Sociale/Campagne%20PS/Formulaires%202014/ALSH/ALSH%20pr&#233;v%202014%20-%20ouvertu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ésentat°"/>
      <sheetName val="Budget Prév. 2014"/>
      <sheetName val="Activité Prév. peri scol  ALSH"/>
      <sheetName val="Activité Prév. extra ALSH 2014"/>
      <sheetName val="Activité Prév. Acc jeunes 2014"/>
      <sheetName val="Identificat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f37-partenaires.fr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U15" activeCellId="0" sqref="U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14"/>
    <col collapsed="false" customWidth="false" hidden="false" outlineLevel="0" max="15" min="3" style="1" width="11.42"/>
    <col collapsed="false" customWidth="true" hidden="false" outlineLevel="0" max="16" min="16" style="1" width="8.14"/>
    <col collapsed="false" customWidth="true" hidden="false" outlineLevel="0" max="17" min="17" style="1" width="6.41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4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3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34.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34.5" hidden="false" customHeight="true" outlineLevel="0" collapsed="false">
      <c r="A6" s="11"/>
      <c r="B6" s="12"/>
      <c r="C6" s="12"/>
      <c r="D6" s="12"/>
      <c r="E6" s="12"/>
      <c r="F6" s="12"/>
      <c r="G6" s="12"/>
      <c r="H6" s="13" t="s">
        <v>3</v>
      </c>
      <c r="I6" s="12"/>
      <c r="J6" s="12"/>
      <c r="K6" s="12"/>
      <c r="L6" s="12"/>
      <c r="M6" s="12"/>
      <c r="N6" s="12"/>
      <c r="O6" s="12"/>
      <c r="P6" s="12"/>
      <c r="Q6" s="14"/>
    </row>
    <row r="7" customFormat="false" ht="1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9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9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9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9"/>
    </row>
    <row r="14" customFormat="false" ht="32.2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9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9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9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9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9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9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9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9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9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9"/>
    </row>
    <row r="24" customFormat="false" ht="16.5" hidden="false" customHeight="tru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9"/>
    </row>
    <row r="25" customFormat="false" ht="21.75" hidden="false" customHeight="true" outlineLevel="0" collapsed="false">
      <c r="A25" s="10" t="s">
        <v>4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23.25" hidden="false" customHeight="tru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9"/>
    </row>
    <row r="27" customFormat="false" ht="19.5" hidden="false" customHeight="false" outlineLevel="0" collapsed="false">
      <c r="A27" s="15" t="s">
        <v>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 t="s">
        <v>6</v>
      </c>
      <c r="N27" s="16"/>
      <c r="O27" s="16"/>
      <c r="P27" s="16"/>
      <c r="Q27" s="16"/>
    </row>
    <row r="28" customFormat="false" ht="12.7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9"/>
    </row>
    <row r="29" customFormat="false" ht="12.75" hidden="false" customHeight="false" outlineLevel="0" collapsed="false">
      <c r="A29" s="7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9"/>
    </row>
    <row r="30" customFormat="false" ht="13.5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9"/>
    </row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</sheetData>
  <sheetProtection sheet="true" password="cd69"/>
  <mergeCells count="6">
    <mergeCell ref="A2:Q2"/>
    <mergeCell ref="A3:Q3"/>
    <mergeCell ref="A5:Q5"/>
    <mergeCell ref="A25:Q25"/>
    <mergeCell ref="A27:L27"/>
    <mergeCell ref="M27:Q27"/>
  </mergeCells>
  <hyperlinks>
    <hyperlink ref="M27" r:id="rId1" display="http://www.caf37-partenaires.fr/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10.28125" defaultRowHeight="10.5" zeroHeight="false" outlineLevelRow="0" outlineLevelCol="0"/>
  <cols>
    <col collapsed="false" customWidth="true" hidden="false" outlineLevel="0" max="1" min="1" style="21" width="15.13"/>
    <col collapsed="false" customWidth="true" hidden="false" outlineLevel="0" max="2" min="2" style="21" width="80.7"/>
    <col collapsed="false" customWidth="true" hidden="false" outlineLevel="0" max="6" min="3" style="21" width="22.14"/>
    <col collapsed="false" customWidth="false" hidden="false" outlineLevel="0" max="9" min="7" style="22" width="10.28"/>
    <col collapsed="false" customWidth="true" hidden="false" outlineLevel="0" max="10" min="10" style="22" width="11.99"/>
    <col collapsed="false" customWidth="false" hidden="false" outlineLevel="0" max="12" min="11" style="22" width="10.28"/>
    <col collapsed="false" customWidth="false" hidden="false" outlineLevel="0" max="257" min="13" style="23" width="10.28"/>
  </cols>
  <sheetData>
    <row r="1" customFormat="false" ht="18" hidden="false" customHeight="true" outlineLevel="0" collapsed="false">
      <c r="A1" s="24" t="s">
        <v>7</v>
      </c>
      <c r="B1" s="24"/>
      <c r="C1" s="25"/>
      <c r="D1" s="25"/>
      <c r="E1" s="26"/>
      <c r="F1" s="26"/>
    </row>
    <row r="2" customFormat="false" ht="18" hidden="false" customHeight="true" outlineLevel="0" collapsed="false">
      <c r="A2" s="27"/>
      <c r="B2" s="28"/>
      <c r="C2" s="25"/>
      <c r="D2" s="25"/>
      <c r="E2" s="26"/>
      <c r="F2" s="26"/>
    </row>
    <row r="3" customFormat="false" ht="24.95" hidden="false" customHeight="true" outlineLevel="0" collapsed="false">
      <c r="A3" s="27"/>
      <c r="B3" s="28"/>
      <c r="C3" s="29" t="s">
        <v>8</v>
      </c>
      <c r="D3" s="30" t="s">
        <v>9</v>
      </c>
      <c r="E3" s="30"/>
      <c r="F3" s="30"/>
    </row>
    <row r="4" customFormat="false" ht="24.95" hidden="false" customHeight="true" outlineLevel="0" collapsed="false">
      <c r="A4" s="27"/>
      <c r="B4" s="28"/>
      <c r="C4" s="29" t="s">
        <v>10</v>
      </c>
      <c r="D4" s="31" t="n">
        <f aca="false">IF($D$3&lt;&gt;"",VLOOKUP($D$3,TABLEIDENTIF,5,FALSE()),"")</f>
        <v>0</v>
      </c>
      <c r="E4" s="31"/>
      <c r="F4" s="31"/>
    </row>
    <row r="5" customFormat="false" ht="24.95" hidden="false" customHeight="true" outlineLevel="0" collapsed="false">
      <c r="A5" s="27"/>
      <c r="B5" s="28"/>
      <c r="C5" s="29" t="s">
        <v>11</v>
      </c>
      <c r="D5" s="31" t="n">
        <f aca="false">IF($D$3&lt;&gt;"",VLOOKUP($D$3,TABLEIDENTIF,8,FALSE()),"")</f>
        <v>0</v>
      </c>
      <c r="E5" s="31"/>
      <c r="F5" s="31"/>
    </row>
    <row r="6" customFormat="false" ht="24.95" hidden="false" customHeight="true" outlineLevel="0" collapsed="false">
      <c r="A6" s="27"/>
      <c r="B6" s="28"/>
      <c r="C6" s="29" t="s">
        <v>12</v>
      </c>
      <c r="D6" s="31" t="n">
        <f aca="false">IF($D$3&lt;&gt;"",VLOOKUP($D$3,TABLEIDENTIF,7,FALSE()),"")</f>
        <v>0</v>
      </c>
      <c r="E6" s="31"/>
      <c r="F6" s="31"/>
    </row>
    <row r="7" customFormat="false" ht="24.95" hidden="false" customHeight="true" outlineLevel="0" collapsed="false">
      <c r="A7" s="32"/>
      <c r="B7" s="33"/>
      <c r="C7" s="29" t="s">
        <v>13</v>
      </c>
      <c r="D7" s="31" t="n">
        <f aca="false">IF($D$3&lt;&gt;"",VLOOKUP($D$3,TABLEIDENTIF,3,FALSE()),"")</f>
        <v>0</v>
      </c>
      <c r="E7" s="31"/>
      <c r="F7" s="31"/>
    </row>
    <row r="8" customFormat="false" ht="24.95" hidden="false" customHeight="true" outlineLevel="0" collapsed="false">
      <c r="A8" s="32"/>
      <c r="B8" s="33"/>
      <c r="C8" s="29" t="s">
        <v>14</v>
      </c>
      <c r="D8" s="34" t="s">
        <v>15</v>
      </c>
      <c r="E8" s="34"/>
      <c r="F8" s="34"/>
    </row>
    <row r="9" customFormat="false" ht="24.95" hidden="false" customHeight="true" outlineLevel="0" collapsed="false">
      <c r="A9" s="32"/>
      <c r="B9" s="33"/>
      <c r="C9" s="29"/>
      <c r="D9" s="34"/>
      <c r="E9" s="34"/>
      <c r="F9" s="34"/>
    </row>
    <row r="10" customFormat="false" ht="24.95" hidden="false" customHeight="true" outlineLevel="0" collapsed="false">
      <c r="A10" s="35" t="s">
        <v>16</v>
      </c>
      <c r="B10" s="36"/>
      <c r="C10" s="37"/>
      <c r="D10" s="38"/>
      <c r="E10" s="38"/>
      <c r="F10" s="39"/>
      <c r="G10" s="40"/>
      <c r="H10" s="41"/>
      <c r="I10" s="38"/>
    </row>
    <row r="11" customFormat="false" ht="24.95" hidden="false" customHeight="true" outlineLevel="0" collapsed="false">
      <c r="A11" s="32"/>
      <c r="B11" s="33"/>
      <c r="C11" s="29"/>
      <c r="D11" s="34"/>
      <c r="E11" s="34"/>
      <c r="F11" s="34"/>
    </row>
    <row r="12" customFormat="false" ht="59.25" hidden="false" customHeight="false" outlineLevel="0" collapsed="false">
      <c r="A12" s="42" t="s">
        <v>17</v>
      </c>
      <c r="B12" s="42"/>
      <c r="C12" s="43"/>
      <c r="D12" s="44"/>
      <c r="E12" s="45"/>
      <c r="F12" s="45"/>
      <c r="K12" s="46"/>
    </row>
    <row r="13" customFormat="false" ht="18.75" hidden="false" customHeight="false" outlineLevel="0" collapsed="false">
      <c r="A13" s="47" t="s">
        <v>18</v>
      </c>
      <c r="B13" s="48" t="s">
        <v>19</v>
      </c>
      <c r="C13" s="49" t="s">
        <v>20</v>
      </c>
      <c r="D13" s="50" t="s">
        <v>21</v>
      </c>
      <c r="E13" s="50"/>
      <c r="F13" s="50"/>
    </row>
    <row r="14" customFormat="false" ht="18" hidden="false" customHeight="false" outlineLevel="0" collapsed="false">
      <c r="A14" s="51" t="s">
        <v>22</v>
      </c>
      <c r="B14" s="48"/>
      <c r="C14" s="52" t="s">
        <v>23</v>
      </c>
      <c r="D14" s="53" t="s">
        <v>24</v>
      </c>
      <c r="E14" s="54" t="s">
        <v>25</v>
      </c>
      <c r="F14" s="55" t="s">
        <v>26</v>
      </c>
    </row>
    <row r="15" customFormat="false" ht="18" hidden="false" customHeight="false" outlineLevel="0" collapsed="false">
      <c r="A15" s="56" t="n">
        <v>602140</v>
      </c>
      <c r="B15" s="57" t="s">
        <v>27</v>
      </c>
      <c r="C15" s="58" t="n">
        <f aca="false">F15+E15+D15</f>
        <v>0</v>
      </c>
      <c r="D15" s="59"/>
      <c r="E15" s="60"/>
      <c r="F15" s="61"/>
    </row>
    <row r="16" customFormat="false" ht="18" hidden="false" customHeight="false" outlineLevel="0" collapsed="false">
      <c r="A16" s="62" t="n">
        <v>602160</v>
      </c>
      <c r="B16" s="63" t="s">
        <v>28</v>
      </c>
      <c r="C16" s="58" t="n">
        <f aca="false">F16+E16+D16</f>
        <v>0</v>
      </c>
      <c r="D16" s="64"/>
      <c r="E16" s="65"/>
      <c r="F16" s="61"/>
    </row>
    <row r="17" customFormat="false" ht="18" hidden="false" customHeight="false" outlineLevel="0" collapsed="false">
      <c r="A17" s="62" t="n">
        <v>602220</v>
      </c>
      <c r="B17" s="63" t="s">
        <v>29</v>
      </c>
      <c r="C17" s="58" t="n">
        <f aca="false">F17+E17+D17</f>
        <v>0</v>
      </c>
      <c r="D17" s="64"/>
      <c r="E17" s="65"/>
      <c r="F17" s="66"/>
    </row>
    <row r="18" customFormat="false" ht="18" hidden="false" customHeight="false" outlineLevel="0" collapsed="false">
      <c r="A18" s="62" t="n">
        <v>602280</v>
      </c>
      <c r="B18" s="63" t="s">
        <v>30</v>
      </c>
      <c r="C18" s="58" t="n">
        <f aca="false">F18+E18+D18</f>
        <v>0</v>
      </c>
      <c r="D18" s="64"/>
      <c r="E18" s="60"/>
      <c r="F18" s="66"/>
    </row>
    <row r="19" customFormat="false" ht="18" hidden="false" customHeight="false" outlineLevel="0" collapsed="false">
      <c r="A19" s="62" t="n">
        <v>606100</v>
      </c>
      <c r="B19" s="63" t="s">
        <v>31</v>
      </c>
      <c r="C19" s="58" t="n">
        <f aca="false">F19+E19+D19</f>
        <v>0</v>
      </c>
      <c r="D19" s="64"/>
      <c r="E19" s="65"/>
      <c r="F19" s="66"/>
    </row>
    <row r="20" customFormat="false" ht="18" hidden="false" customHeight="false" outlineLevel="0" collapsed="false">
      <c r="A20" s="62" t="n">
        <v>606200</v>
      </c>
      <c r="B20" s="63" t="s">
        <v>32</v>
      </c>
      <c r="C20" s="58" t="n">
        <f aca="false">F20+E20+D20</f>
        <v>0</v>
      </c>
      <c r="D20" s="64"/>
      <c r="E20" s="65"/>
      <c r="F20" s="66"/>
    </row>
    <row r="21" customFormat="false" ht="18" hidden="false" customHeight="false" outlineLevel="0" collapsed="false">
      <c r="A21" s="62" t="n">
        <v>606300</v>
      </c>
      <c r="B21" s="63" t="s">
        <v>33</v>
      </c>
      <c r="C21" s="58" t="n">
        <f aca="false">F21+E21+D21</f>
        <v>0</v>
      </c>
      <c r="D21" s="64"/>
      <c r="E21" s="65"/>
      <c r="F21" s="66"/>
    </row>
    <row r="22" customFormat="false" ht="18" hidden="false" customHeight="false" outlineLevel="0" collapsed="false">
      <c r="A22" s="62" t="n">
        <v>606400</v>
      </c>
      <c r="B22" s="63" t="s">
        <v>34</v>
      </c>
      <c r="C22" s="58" t="n">
        <f aca="false">F22+E22+D22</f>
        <v>0</v>
      </c>
      <c r="D22" s="64"/>
      <c r="E22" s="65"/>
      <c r="F22" s="67"/>
    </row>
    <row r="23" customFormat="false" ht="18" hidden="false" customHeight="false" outlineLevel="0" collapsed="false">
      <c r="A23" s="62" t="n">
        <v>606600</v>
      </c>
      <c r="B23" s="63" t="s">
        <v>35</v>
      </c>
      <c r="C23" s="58" t="n">
        <f aca="false">F23+E23+D23</f>
        <v>0</v>
      </c>
      <c r="D23" s="64"/>
      <c r="E23" s="65"/>
      <c r="F23" s="67"/>
    </row>
    <row r="24" customFormat="false" ht="18.75" hidden="false" customHeight="false" outlineLevel="0" collapsed="false">
      <c r="A24" s="62" t="n">
        <v>606800</v>
      </c>
      <c r="B24" s="63" t="s">
        <v>36</v>
      </c>
      <c r="C24" s="58" t="n">
        <f aca="false">F24+E24+D24</f>
        <v>0</v>
      </c>
      <c r="D24" s="64"/>
      <c r="E24" s="65"/>
      <c r="F24" s="66"/>
    </row>
    <row r="25" customFormat="false" ht="18.75" hidden="false" customHeight="false" outlineLevel="0" collapsed="false">
      <c r="A25" s="68"/>
      <c r="B25" s="69" t="s">
        <v>37</v>
      </c>
      <c r="C25" s="70" t="n">
        <f aca="false">F25+E25+D25</f>
        <v>0</v>
      </c>
      <c r="D25" s="71"/>
      <c r="E25" s="72" t="n">
        <f aca="false">SUM(E15:E24)</f>
        <v>0</v>
      </c>
      <c r="F25" s="73" t="n">
        <f aca="false">SUM(F15:F24)</f>
        <v>0</v>
      </c>
    </row>
    <row r="26" customFormat="false" ht="18" hidden="false" customHeight="false" outlineLevel="0" collapsed="false">
      <c r="A26" s="62" t="n">
        <v>611000</v>
      </c>
      <c r="B26" s="63" t="s">
        <v>38</v>
      </c>
      <c r="C26" s="58" t="n">
        <f aca="false">F26+E26+D26</f>
        <v>0</v>
      </c>
      <c r="D26" s="64"/>
      <c r="E26" s="74"/>
      <c r="F26" s="66"/>
    </row>
    <row r="27" customFormat="false" ht="18" hidden="false" customHeight="false" outlineLevel="0" collapsed="false">
      <c r="A27" s="62" t="n">
        <v>612000</v>
      </c>
      <c r="B27" s="63" t="s">
        <v>39</v>
      </c>
      <c r="C27" s="58" t="n">
        <f aca="false">F27+E27+D27</f>
        <v>0</v>
      </c>
      <c r="D27" s="75"/>
      <c r="E27" s="76"/>
      <c r="F27" s="66"/>
    </row>
    <row r="28" customFormat="false" ht="18" hidden="false" customHeight="false" outlineLevel="0" collapsed="false">
      <c r="A28" s="62" t="n">
        <v>613200</v>
      </c>
      <c r="B28" s="63" t="s">
        <v>40</v>
      </c>
      <c r="C28" s="58" t="n">
        <f aca="false">F28+E28+D28</f>
        <v>0</v>
      </c>
      <c r="D28" s="64"/>
      <c r="E28" s="76"/>
      <c r="F28" s="66"/>
    </row>
    <row r="29" customFormat="false" ht="18" hidden="false" customHeight="false" outlineLevel="0" collapsed="false">
      <c r="A29" s="62" t="n">
        <v>613500</v>
      </c>
      <c r="B29" s="63" t="s">
        <v>41</v>
      </c>
      <c r="C29" s="58" t="n">
        <f aca="false">F29+E29+D29</f>
        <v>0</v>
      </c>
      <c r="D29" s="64"/>
      <c r="E29" s="76"/>
      <c r="F29" s="66"/>
    </row>
    <row r="30" customFormat="false" ht="18" hidden="false" customHeight="false" outlineLevel="0" collapsed="false">
      <c r="A30" s="62" t="n">
        <v>614000</v>
      </c>
      <c r="B30" s="63" t="s">
        <v>42</v>
      </c>
      <c r="C30" s="58" t="n">
        <f aca="false">F30+E30+D30</f>
        <v>0</v>
      </c>
      <c r="D30" s="64"/>
      <c r="E30" s="76"/>
      <c r="F30" s="66"/>
    </row>
    <row r="31" customFormat="false" ht="18" hidden="false" customHeight="false" outlineLevel="0" collapsed="false">
      <c r="A31" s="62" t="n">
        <v>615200</v>
      </c>
      <c r="B31" s="63" t="s">
        <v>43</v>
      </c>
      <c r="C31" s="58" t="n">
        <f aca="false">F31+E31+D31</f>
        <v>0</v>
      </c>
      <c r="D31" s="64"/>
      <c r="E31" s="76"/>
      <c r="F31" s="66"/>
    </row>
    <row r="32" customFormat="false" ht="18" hidden="false" customHeight="false" outlineLevel="0" collapsed="false">
      <c r="A32" s="62" t="n">
        <v>615500</v>
      </c>
      <c r="B32" s="63" t="s">
        <v>44</v>
      </c>
      <c r="C32" s="58" t="n">
        <f aca="false">F32+E32+D32</f>
        <v>0</v>
      </c>
      <c r="D32" s="64"/>
      <c r="E32" s="76"/>
      <c r="F32" s="67"/>
    </row>
    <row r="33" customFormat="false" ht="18" hidden="false" customHeight="false" outlineLevel="0" collapsed="false">
      <c r="A33" s="62" t="n">
        <v>615600</v>
      </c>
      <c r="B33" s="63" t="s">
        <v>45</v>
      </c>
      <c r="C33" s="58" t="n">
        <f aca="false">F33+E33+D33</f>
        <v>0</v>
      </c>
      <c r="D33" s="64"/>
      <c r="E33" s="76"/>
      <c r="F33" s="66"/>
    </row>
    <row r="34" customFormat="false" ht="18" hidden="false" customHeight="false" outlineLevel="0" collapsed="false">
      <c r="A34" s="62" t="n">
        <v>616000</v>
      </c>
      <c r="B34" s="63" t="s">
        <v>46</v>
      </c>
      <c r="C34" s="58" t="n">
        <f aca="false">F34+E34+D34</f>
        <v>0</v>
      </c>
      <c r="D34" s="64"/>
      <c r="E34" s="76"/>
      <c r="F34" s="66"/>
    </row>
    <row r="35" customFormat="false" ht="18" hidden="false" customHeight="false" outlineLevel="0" collapsed="false">
      <c r="A35" s="62" t="n">
        <v>617000</v>
      </c>
      <c r="B35" s="63" t="s">
        <v>47</v>
      </c>
      <c r="C35" s="58" t="n">
        <f aca="false">F35+E35+D35</f>
        <v>0</v>
      </c>
      <c r="D35" s="77"/>
      <c r="E35" s="74"/>
      <c r="F35" s="78"/>
    </row>
    <row r="36" customFormat="false" ht="18" hidden="false" customHeight="false" outlineLevel="0" collapsed="false">
      <c r="A36" s="62" t="n">
        <v>618100</v>
      </c>
      <c r="B36" s="63" t="s">
        <v>48</v>
      </c>
      <c r="C36" s="58" t="n">
        <f aca="false">F36+E36+D36</f>
        <v>0</v>
      </c>
      <c r="D36" s="77"/>
      <c r="E36" s="74"/>
      <c r="F36" s="79"/>
    </row>
    <row r="37" customFormat="false" ht="18" hidden="false" customHeight="false" outlineLevel="0" collapsed="false">
      <c r="A37" s="62" t="n">
        <v>618500</v>
      </c>
      <c r="B37" s="63" t="s">
        <v>49</v>
      </c>
      <c r="C37" s="58" t="n">
        <f aca="false">F37+E37+D37</f>
        <v>0</v>
      </c>
      <c r="D37" s="77"/>
      <c r="E37" s="74"/>
      <c r="F37" s="79"/>
    </row>
    <row r="38" customFormat="false" ht="18.75" hidden="false" customHeight="false" outlineLevel="0" collapsed="false">
      <c r="A38" s="80" t="n">
        <v>618600</v>
      </c>
      <c r="B38" s="81" t="s">
        <v>50</v>
      </c>
      <c r="C38" s="58" t="n">
        <f aca="false">F38+E38+D38</f>
        <v>0</v>
      </c>
      <c r="D38" s="82"/>
      <c r="E38" s="83"/>
      <c r="F38" s="84"/>
    </row>
    <row r="39" customFormat="false" ht="18.75" hidden="false" customHeight="false" outlineLevel="0" collapsed="false">
      <c r="A39" s="68"/>
      <c r="B39" s="69" t="s">
        <v>51</v>
      </c>
      <c r="C39" s="70" t="n">
        <f aca="false">F39+E39+D39</f>
        <v>0</v>
      </c>
      <c r="D39" s="70" t="n">
        <f aca="false">SUM(D26:D38)</f>
        <v>0</v>
      </c>
      <c r="E39" s="72" t="n">
        <f aca="false">SUM(E26:E38)</f>
        <v>0</v>
      </c>
      <c r="F39" s="73" t="n">
        <f aca="false">SUM(F26:F38)</f>
        <v>0</v>
      </c>
    </row>
    <row r="40" customFormat="false" ht="18" hidden="false" customHeight="false" outlineLevel="0" collapsed="false">
      <c r="A40" s="62" t="n">
        <v>621100</v>
      </c>
      <c r="B40" s="63" t="s">
        <v>52</v>
      </c>
      <c r="C40" s="58" t="n">
        <f aca="false">F40+E40+D40</f>
        <v>0</v>
      </c>
      <c r="D40" s="77"/>
      <c r="E40" s="76"/>
      <c r="F40" s="66"/>
    </row>
    <row r="41" customFormat="false" ht="18" hidden="false" customHeight="false" outlineLevel="0" collapsed="false">
      <c r="A41" s="62" t="n">
        <v>621400</v>
      </c>
      <c r="B41" s="63" t="s">
        <v>53</v>
      </c>
      <c r="C41" s="58" t="n">
        <f aca="false">F41+E41+D41</f>
        <v>0</v>
      </c>
      <c r="D41" s="77"/>
      <c r="E41" s="76"/>
      <c r="F41" s="66"/>
    </row>
    <row r="42" customFormat="false" ht="18" hidden="false" customHeight="false" outlineLevel="0" collapsed="false">
      <c r="A42" s="62" t="n">
        <v>622600</v>
      </c>
      <c r="B42" s="63" t="s">
        <v>54</v>
      </c>
      <c r="C42" s="58" t="n">
        <f aca="false">F42+E42+D42</f>
        <v>0</v>
      </c>
      <c r="D42" s="77"/>
      <c r="E42" s="76"/>
      <c r="F42" s="66"/>
    </row>
    <row r="43" customFormat="false" ht="18" hidden="false" customHeight="false" outlineLevel="0" collapsed="false">
      <c r="A43" s="62" t="n">
        <v>622700</v>
      </c>
      <c r="B43" s="63" t="s">
        <v>55</v>
      </c>
      <c r="C43" s="58" t="n">
        <f aca="false">F43+E43+D43</f>
        <v>0</v>
      </c>
      <c r="D43" s="75"/>
      <c r="E43" s="76"/>
      <c r="F43" s="79"/>
    </row>
    <row r="44" customFormat="false" ht="18" hidden="false" customHeight="false" outlineLevel="0" collapsed="false">
      <c r="A44" s="62" t="n">
        <v>623000</v>
      </c>
      <c r="B44" s="63" t="s">
        <v>56</v>
      </c>
      <c r="C44" s="58" t="n">
        <f aca="false">F44+E44+D44</f>
        <v>0</v>
      </c>
      <c r="D44" s="77"/>
      <c r="E44" s="74"/>
      <c r="F44" s="78"/>
    </row>
    <row r="45" customFormat="false" ht="18" hidden="false" customHeight="false" outlineLevel="0" collapsed="false">
      <c r="A45" s="62" t="n">
        <v>624000</v>
      </c>
      <c r="B45" s="63" t="s">
        <v>57</v>
      </c>
      <c r="C45" s="58" t="n">
        <f aca="false">F45+E45+D45</f>
        <v>0</v>
      </c>
      <c r="D45" s="64"/>
      <c r="E45" s="76"/>
      <c r="F45" s="66"/>
    </row>
    <row r="46" customFormat="false" ht="18" hidden="false" customHeight="false" outlineLevel="0" collapsed="false">
      <c r="A46" s="62" t="n">
        <v>625100</v>
      </c>
      <c r="B46" s="63" t="s">
        <v>58</v>
      </c>
      <c r="C46" s="58" t="n">
        <f aca="false">F46+E46+D46</f>
        <v>0</v>
      </c>
      <c r="D46" s="77"/>
      <c r="E46" s="85"/>
      <c r="F46" s="79"/>
    </row>
    <row r="47" customFormat="false" ht="18" hidden="false" customHeight="false" outlineLevel="0" collapsed="false">
      <c r="A47" s="62" t="n">
        <v>625600</v>
      </c>
      <c r="B47" s="63" t="s">
        <v>59</v>
      </c>
      <c r="C47" s="58" t="n">
        <f aca="false">F47+E47+D47</f>
        <v>0</v>
      </c>
      <c r="D47" s="77"/>
      <c r="E47" s="85"/>
      <c r="F47" s="79"/>
    </row>
    <row r="48" customFormat="false" ht="18" hidden="false" customHeight="false" outlineLevel="0" collapsed="false">
      <c r="A48" s="62" t="n">
        <v>625700</v>
      </c>
      <c r="B48" s="63" t="s">
        <v>60</v>
      </c>
      <c r="C48" s="58" t="n">
        <f aca="false">F48+E48+D48</f>
        <v>0</v>
      </c>
      <c r="D48" s="77"/>
      <c r="E48" s="85"/>
      <c r="F48" s="79"/>
    </row>
    <row r="49" customFormat="false" ht="18" hidden="false" customHeight="false" outlineLevel="0" collapsed="false">
      <c r="A49" s="62" t="n">
        <v>625800</v>
      </c>
      <c r="B49" s="63" t="s">
        <v>61</v>
      </c>
      <c r="C49" s="58" t="n">
        <f aca="false">F49+E49+D49</f>
        <v>0</v>
      </c>
      <c r="D49" s="85"/>
      <c r="E49" s="74"/>
      <c r="F49" s="78"/>
    </row>
    <row r="50" customFormat="false" ht="18" hidden="false" customHeight="false" outlineLevel="0" collapsed="false">
      <c r="A50" s="62" t="n">
        <v>626100</v>
      </c>
      <c r="B50" s="63" t="s">
        <v>62</v>
      </c>
      <c r="C50" s="58" t="n">
        <f aca="false">F50+E50+D50</f>
        <v>0</v>
      </c>
      <c r="D50" s="86"/>
      <c r="E50" s="87"/>
      <c r="F50" s="88"/>
    </row>
    <row r="51" customFormat="false" ht="18" hidden="false" customHeight="false" outlineLevel="0" collapsed="false">
      <c r="A51" s="62" t="n">
        <v>626200</v>
      </c>
      <c r="B51" s="63" t="s">
        <v>63</v>
      </c>
      <c r="C51" s="58" t="n">
        <f aca="false">F51+E51+D51</f>
        <v>0</v>
      </c>
      <c r="D51" s="89"/>
      <c r="E51" s="90"/>
      <c r="F51" s="91"/>
    </row>
    <row r="52" customFormat="false" ht="18" hidden="false" customHeight="false" outlineLevel="0" collapsed="false">
      <c r="A52" s="62" t="n">
        <v>627000</v>
      </c>
      <c r="B52" s="63" t="s">
        <v>64</v>
      </c>
      <c r="C52" s="58" t="n">
        <f aca="false">F52+E52+D52</f>
        <v>0</v>
      </c>
      <c r="D52" s="64"/>
      <c r="E52" s="76"/>
      <c r="F52" s="78"/>
    </row>
    <row r="53" customFormat="false" ht="18" hidden="false" customHeight="false" outlineLevel="0" collapsed="false">
      <c r="A53" s="62" t="n">
        <v>628100</v>
      </c>
      <c r="B53" s="63" t="s">
        <v>65</v>
      </c>
      <c r="C53" s="58" t="n">
        <f aca="false">F53+E53+D53</f>
        <v>0</v>
      </c>
      <c r="D53" s="77"/>
      <c r="E53" s="74"/>
      <c r="F53" s="78"/>
    </row>
    <row r="54" customFormat="false" ht="18" hidden="false" customHeight="false" outlineLevel="0" collapsed="false">
      <c r="A54" s="62" t="n">
        <v>628200</v>
      </c>
      <c r="B54" s="63" t="s">
        <v>66</v>
      </c>
      <c r="C54" s="58" t="n">
        <f aca="false">F54+E54+D54</f>
        <v>0</v>
      </c>
      <c r="D54" s="64"/>
      <c r="E54" s="92"/>
      <c r="F54" s="67"/>
    </row>
    <row r="55" customFormat="false" ht="18.75" hidden="false" customHeight="false" outlineLevel="0" collapsed="false">
      <c r="A55" s="62" t="n">
        <v>628600</v>
      </c>
      <c r="B55" s="63" t="s">
        <v>67</v>
      </c>
      <c r="C55" s="58" t="n">
        <f aca="false">F55+E55+D55</f>
        <v>0</v>
      </c>
      <c r="D55" s="77"/>
      <c r="E55" s="92"/>
      <c r="F55" s="67"/>
    </row>
    <row r="56" customFormat="false" ht="18.75" hidden="false" customHeight="false" outlineLevel="0" collapsed="false">
      <c r="A56" s="68"/>
      <c r="B56" s="69" t="s">
        <v>68</v>
      </c>
      <c r="C56" s="70" t="n">
        <f aca="false">F56+E56+D56</f>
        <v>0</v>
      </c>
      <c r="D56" s="70" t="n">
        <f aca="false">SUM(D40:D55)</f>
        <v>0</v>
      </c>
      <c r="E56" s="72" t="n">
        <f aca="false">SUM(E40:E55)</f>
        <v>0</v>
      </c>
      <c r="F56" s="73" t="n">
        <f aca="false">SUM(F40:F55)</f>
        <v>0</v>
      </c>
    </row>
    <row r="57" customFormat="false" ht="18" hidden="false" customHeight="false" outlineLevel="0" collapsed="false">
      <c r="A57" s="62" t="n">
        <v>631100</v>
      </c>
      <c r="B57" s="63" t="s">
        <v>69</v>
      </c>
      <c r="C57" s="58" t="n">
        <f aca="false">F57+E57+D57</f>
        <v>0</v>
      </c>
      <c r="D57" s="77"/>
      <c r="E57" s="76"/>
      <c r="F57" s="66"/>
    </row>
    <row r="58" customFormat="false" ht="18" hidden="false" customHeight="false" outlineLevel="0" collapsed="false">
      <c r="A58" s="62" t="n">
        <v>633000</v>
      </c>
      <c r="B58" s="63" t="s">
        <v>70</v>
      </c>
      <c r="C58" s="58" t="n">
        <f aca="false">F58+E58+D58</f>
        <v>0</v>
      </c>
      <c r="D58" s="77"/>
      <c r="E58" s="76"/>
      <c r="F58" s="66"/>
    </row>
    <row r="59" customFormat="false" ht="18.75" hidden="false" customHeight="false" outlineLevel="0" collapsed="false">
      <c r="A59" s="62" t="n">
        <v>635000</v>
      </c>
      <c r="B59" s="63" t="s">
        <v>71</v>
      </c>
      <c r="C59" s="58" t="n">
        <f aca="false">F59+E59+D59</f>
        <v>0</v>
      </c>
      <c r="D59" s="64"/>
      <c r="E59" s="76"/>
      <c r="F59" s="78"/>
    </row>
    <row r="60" customFormat="false" ht="18.75" hidden="false" customHeight="false" outlineLevel="0" collapsed="false">
      <c r="A60" s="93"/>
      <c r="B60" s="69" t="s">
        <v>72</v>
      </c>
      <c r="C60" s="70" t="n">
        <f aca="false">F60+E60+D60</f>
        <v>0</v>
      </c>
      <c r="D60" s="70" t="n">
        <f aca="false">SUM(D57:D59)</f>
        <v>0</v>
      </c>
      <c r="E60" s="72" t="n">
        <f aca="false">SUM(E57:E59)</f>
        <v>0</v>
      </c>
      <c r="F60" s="73" t="n">
        <f aca="false">SUM(F57:F59)</f>
        <v>0</v>
      </c>
    </row>
    <row r="61" customFormat="false" ht="18" hidden="false" customHeight="false" outlineLevel="0" collapsed="false">
      <c r="A61" s="62" t="n">
        <v>641000</v>
      </c>
      <c r="B61" s="63" t="s">
        <v>73</v>
      </c>
      <c r="C61" s="58" t="n">
        <f aca="false">F61+E61+D61</f>
        <v>0</v>
      </c>
      <c r="D61" s="77"/>
      <c r="E61" s="76"/>
      <c r="F61" s="66"/>
    </row>
    <row r="62" customFormat="false" ht="18" hidden="false" customHeight="false" outlineLevel="0" collapsed="false">
      <c r="A62" s="62" t="n">
        <v>645000</v>
      </c>
      <c r="B62" s="63" t="s">
        <v>74</v>
      </c>
      <c r="C62" s="58" t="n">
        <f aca="false">F62+E62+D62</f>
        <v>0</v>
      </c>
      <c r="D62" s="77"/>
      <c r="E62" s="76"/>
      <c r="F62" s="66"/>
    </row>
    <row r="63" customFormat="false" ht="18" hidden="false" customHeight="false" outlineLevel="0" collapsed="false">
      <c r="A63" s="62" t="n">
        <v>647000</v>
      </c>
      <c r="B63" s="63" t="s">
        <v>75</v>
      </c>
      <c r="C63" s="58" t="n">
        <f aca="false">F63+E63+D63</f>
        <v>0</v>
      </c>
      <c r="D63" s="77"/>
      <c r="E63" s="76"/>
      <c r="F63" s="66"/>
    </row>
    <row r="64" customFormat="false" ht="18.75" hidden="false" customHeight="false" outlineLevel="0" collapsed="false">
      <c r="A64" s="62" t="n">
        <v>648000</v>
      </c>
      <c r="B64" s="63" t="s">
        <v>76</v>
      </c>
      <c r="C64" s="58" t="n">
        <f aca="false">F64+E64+D64</f>
        <v>0</v>
      </c>
      <c r="D64" s="77"/>
      <c r="E64" s="76"/>
      <c r="F64" s="66"/>
    </row>
    <row r="65" customFormat="false" ht="18.75" hidden="false" customHeight="false" outlineLevel="0" collapsed="false">
      <c r="A65" s="68"/>
      <c r="B65" s="69" t="s">
        <v>77</v>
      </c>
      <c r="C65" s="70" t="n">
        <f aca="false">F65+E65+D65</f>
        <v>0</v>
      </c>
      <c r="D65" s="70" t="n">
        <f aca="false">SUM(D61:D64)</f>
        <v>0</v>
      </c>
      <c r="E65" s="72" t="n">
        <f aca="false">SUM(E61:E64)</f>
        <v>0</v>
      </c>
      <c r="F65" s="73" t="n">
        <f aca="false">SUM(F61:F64)</f>
        <v>0</v>
      </c>
    </row>
    <row r="66" customFormat="false" ht="18" hidden="false" customHeight="false" outlineLevel="0" collapsed="false">
      <c r="A66" s="62" t="n">
        <v>652000</v>
      </c>
      <c r="B66" s="63" t="s">
        <v>78</v>
      </c>
      <c r="C66" s="58" t="n">
        <f aca="false">F66+E66+D66</f>
        <v>0</v>
      </c>
      <c r="D66" s="94"/>
      <c r="E66" s="76"/>
      <c r="F66" s="66"/>
    </row>
    <row r="67" customFormat="false" ht="18" hidden="false" customHeight="false" outlineLevel="0" collapsed="false">
      <c r="A67" s="62" t="n">
        <v>654000</v>
      </c>
      <c r="B67" s="63" t="s">
        <v>79</v>
      </c>
      <c r="C67" s="58" t="n">
        <f aca="false">F67+E67+D67</f>
        <v>0</v>
      </c>
      <c r="D67" s="77"/>
      <c r="E67" s="74"/>
      <c r="F67" s="66"/>
    </row>
    <row r="68" customFormat="false" ht="18.75" hidden="false" customHeight="false" outlineLevel="0" collapsed="false">
      <c r="A68" s="80" t="n">
        <v>658000</v>
      </c>
      <c r="B68" s="81" t="s">
        <v>80</v>
      </c>
      <c r="C68" s="58" t="n">
        <f aca="false">F68+E68+D68</f>
        <v>0</v>
      </c>
      <c r="D68" s="77"/>
      <c r="E68" s="74"/>
      <c r="F68" s="66"/>
    </row>
    <row r="69" customFormat="false" ht="18.75" hidden="false" customHeight="false" outlineLevel="0" collapsed="false">
      <c r="A69" s="68"/>
      <c r="B69" s="95" t="s">
        <v>81</v>
      </c>
      <c r="C69" s="70" t="n">
        <f aca="false">F69+E69+D69</f>
        <v>0</v>
      </c>
      <c r="D69" s="70" t="n">
        <f aca="false">SUM(D66:D68)</f>
        <v>0</v>
      </c>
      <c r="E69" s="72" t="n">
        <f aca="false">SUM(E66:E68)</f>
        <v>0</v>
      </c>
      <c r="F69" s="73" t="n">
        <f aca="false">SUM(F66:F68)</f>
        <v>0</v>
      </c>
    </row>
    <row r="70" customFormat="false" ht="18.75" hidden="false" customHeight="false" outlineLevel="0" collapsed="false">
      <c r="A70" s="96" t="s">
        <v>82</v>
      </c>
      <c r="B70" s="97" t="s">
        <v>83</v>
      </c>
      <c r="C70" s="70" t="n">
        <f aca="false">F70+E70+D70</f>
        <v>0</v>
      </c>
      <c r="D70" s="98"/>
      <c r="E70" s="72"/>
      <c r="F70" s="99"/>
    </row>
    <row r="71" customFormat="false" ht="18" hidden="false" customHeight="false" outlineLevel="0" collapsed="false">
      <c r="A71" s="62" t="n">
        <v>671200</v>
      </c>
      <c r="B71" s="63" t="s">
        <v>84</v>
      </c>
      <c r="C71" s="58" t="n">
        <f aca="false">F71+E71+D71</f>
        <v>0</v>
      </c>
      <c r="D71" s="75"/>
      <c r="E71" s="76"/>
      <c r="F71" s="67"/>
    </row>
    <row r="72" customFormat="false" ht="18" hidden="false" customHeight="false" outlineLevel="0" collapsed="false">
      <c r="A72" s="62" t="n">
        <v>671300</v>
      </c>
      <c r="B72" s="63" t="s">
        <v>85</v>
      </c>
      <c r="C72" s="58" t="n">
        <f aca="false">F72+E72+D72</f>
        <v>0</v>
      </c>
      <c r="D72" s="64"/>
      <c r="E72" s="76"/>
      <c r="F72" s="78"/>
    </row>
    <row r="73" customFormat="false" ht="18" hidden="false" customHeight="false" outlineLevel="0" collapsed="false">
      <c r="A73" s="62" t="n">
        <v>671400</v>
      </c>
      <c r="B73" s="63" t="s">
        <v>86</v>
      </c>
      <c r="C73" s="58" t="n">
        <f aca="false">F73+E73+D73</f>
        <v>0</v>
      </c>
      <c r="D73" s="77"/>
      <c r="E73" s="76"/>
      <c r="F73" s="66"/>
    </row>
    <row r="74" customFormat="false" ht="18" hidden="false" customHeight="false" outlineLevel="0" collapsed="false">
      <c r="A74" s="62" t="n">
        <v>671800</v>
      </c>
      <c r="B74" s="63" t="s">
        <v>87</v>
      </c>
      <c r="C74" s="58" t="n">
        <f aca="false">F74+E74+D74</f>
        <v>0</v>
      </c>
      <c r="D74" s="64"/>
      <c r="E74" s="76"/>
      <c r="F74" s="67"/>
    </row>
    <row r="75" customFormat="false" ht="18.75" hidden="false" customHeight="false" outlineLevel="0" collapsed="false">
      <c r="A75" s="80" t="n">
        <v>675000</v>
      </c>
      <c r="B75" s="81" t="s">
        <v>88</v>
      </c>
      <c r="C75" s="58" t="n">
        <f aca="false">F75+E75+D75</f>
        <v>0</v>
      </c>
      <c r="D75" s="64"/>
      <c r="E75" s="76"/>
      <c r="F75" s="78"/>
    </row>
    <row r="76" customFormat="false" ht="18.75" hidden="false" customHeight="false" outlineLevel="0" collapsed="false">
      <c r="A76" s="68"/>
      <c r="B76" s="95" t="s">
        <v>89</v>
      </c>
      <c r="C76" s="70" t="n">
        <f aca="false">F76+E76+D76</f>
        <v>0</v>
      </c>
      <c r="D76" s="70" t="n">
        <f aca="false">SUM(D71:D75)</f>
        <v>0</v>
      </c>
      <c r="E76" s="72" t="n">
        <f aca="false">SUM(E71:E75)</f>
        <v>0</v>
      </c>
      <c r="F76" s="73" t="n">
        <f aca="false">SUM(F71:F75)</f>
        <v>0</v>
      </c>
    </row>
    <row r="77" customFormat="false" ht="18" hidden="false" customHeight="false" outlineLevel="0" collapsed="false">
      <c r="A77" s="62" t="n">
        <v>681100</v>
      </c>
      <c r="B77" s="63" t="s">
        <v>90</v>
      </c>
      <c r="C77" s="58" t="n">
        <f aca="false">F77+E77+D77</f>
        <v>0</v>
      </c>
      <c r="D77" s="64"/>
      <c r="E77" s="76"/>
      <c r="F77" s="78"/>
    </row>
    <row r="78" customFormat="false" ht="18" hidden="false" customHeight="false" outlineLevel="0" collapsed="false">
      <c r="A78" s="62" t="n">
        <v>681500</v>
      </c>
      <c r="B78" s="63" t="s">
        <v>91</v>
      </c>
      <c r="C78" s="58" t="n">
        <f aca="false">F78+E78+D78</f>
        <v>0</v>
      </c>
      <c r="D78" s="75"/>
      <c r="E78" s="76"/>
      <c r="F78" s="67"/>
      <c r="J78" s="100"/>
    </row>
    <row r="79" customFormat="false" ht="18.75" hidden="false" customHeight="false" outlineLevel="0" collapsed="false">
      <c r="A79" s="80" t="n">
        <v>681700</v>
      </c>
      <c r="B79" s="81" t="s">
        <v>92</v>
      </c>
      <c r="C79" s="58" t="n">
        <f aca="false">F79+E79+D79</f>
        <v>0</v>
      </c>
      <c r="D79" s="94"/>
      <c r="E79" s="74"/>
      <c r="F79" s="67"/>
    </row>
    <row r="80" customFormat="false" ht="18.75" hidden="false" customHeight="false" outlineLevel="0" collapsed="false">
      <c r="A80" s="93"/>
      <c r="B80" s="95" t="s">
        <v>93</v>
      </c>
      <c r="C80" s="70" t="n">
        <f aca="false">F80+E80+D80</f>
        <v>0</v>
      </c>
      <c r="D80" s="101" t="n">
        <f aca="false">SUM(D77:D79)</f>
        <v>0</v>
      </c>
      <c r="E80" s="72" t="n">
        <f aca="false">SUM(E77:E79)</f>
        <v>0</v>
      </c>
      <c r="F80" s="102" t="n">
        <f aca="false">SUM(F77:F79)</f>
        <v>0</v>
      </c>
    </row>
    <row r="81" customFormat="false" ht="34.5" hidden="false" customHeight="true" outlineLevel="0" collapsed="false">
      <c r="A81" s="103"/>
      <c r="B81" s="104" t="s">
        <v>94</v>
      </c>
      <c r="C81" s="105" t="n">
        <f aca="false">C25+C39+C56+C60+C65+C69+C70+C76+C80</f>
        <v>0</v>
      </c>
      <c r="D81" s="105" t="n">
        <f aca="false">D25+D39+D56+D60+D65+D69+D70+D76+D80</f>
        <v>0</v>
      </c>
      <c r="E81" s="105" t="n">
        <f aca="false">E25+E39+E56+E60+E65+E69+E70+E76+E80</f>
        <v>0</v>
      </c>
      <c r="F81" s="106" t="n">
        <f aca="false">F25+F39+F56+F60+F65+F69+F70+F76+F80</f>
        <v>0</v>
      </c>
      <c r="J81" s="107"/>
    </row>
    <row r="82" customFormat="false" ht="34.5" hidden="false" customHeight="true" outlineLevel="0" collapsed="false">
      <c r="A82" s="103"/>
      <c r="B82" s="108" t="s">
        <v>95</v>
      </c>
      <c r="C82" s="109"/>
      <c r="D82" s="72" t="e">
        <f aca="false">E81*D81/(D81+F81)</f>
        <v>#DIV/0!</v>
      </c>
      <c r="E82" s="110"/>
      <c r="F82" s="111" t="e">
        <f aca="false">E81*F81/(D81+F81)</f>
        <v>#DIV/0!</v>
      </c>
    </row>
    <row r="83" customFormat="false" ht="34.5" hidden="false" customHeight="true" outlineLevel="0" collapsed="false">
      <c r="A83" s="112"/>
      <c r="B83" s="113" t="s">
        <v>96</v>
      </c>
      <c r="C83" s="114" t="e">
        <f aca="false">D83+F83</f>
        <v>#DIV/0!</v>
      </c>
      <c r="D83" s="115" t="e">
        <f aca="false">D81+D82</f>
        <v>#DIV/0!</v>
      </c>
      <c r="E83" s="116"/>
      <c r="F83" s="117" t="e">
        <f aca="false">F81+F82</f>
        <v>#DIV/0!</v>
      </c>
    </row>
    <row r="84" customFormat="false" ht="11.25" hidden="false" customHeight="false" outlineLevel="0" collapsed="false"/>
    <row r="85" customFormat="false" ht="10.5" hidden="false" customHeight="false" outlineLevel="0" collapsed="false">
      <c r="A85" s="118"/>
      <c r="B85" s="118"/>
      <c r="C85" s="118"/>
      <c r="D85" s="118"/>
      <c r="E85" s="118"/>
      <c r="F85" s="118"/>
    </row>
    <row r="86" customFormat="false" ht="10.5" hidden="false" customHeight="false" outlineLevel="0" collapsed="false">
      <c r="A86" s="118"/>
      <c r="B86" s="118"/>
      <c r="C86" s="118"/>
      <c r="D86" s="118"/>
      <c r="E86" s="118"/>
      <c r="F86" s="118"/>
    </row>
    <row r="87" customFormat="false" ht="10.5" hidden="false" customHeight="false" outlineLevel="0" collapsed="false">
      <c r="A87" s="118"/>
      <c r="B87" s="118"/>
      <c r="C87" s="118"/>
      <c r="D87" s="118"/>
      <c r="E87" s="118"/>
      <c r="F87" s="118"/>
    </row>
    <row r="88" customFormat="false" ht="10.5" hidden="false" customHeight="false" outlineLevel="0" collapsed="false">
      <c r="A88" s="118"/>
      <c r="B88" s="118"/>
      <c r="C88" s="118"/>
      <c r="D88" s="118"/>
      <c r="E88" s="118"/>
      <c r="F88" s="118"/>
    </row>
    <row r="89" customFormat="false" ht="10.5" hidden="false" customHeight="false" outlineLevel="0" collapsed="false">
      <c r="A89" s="118"/>
      <c r="B89" s="118"/>
      <c r="C89" s="118"/>
      <c r="D89" s="118"/>
      <c r="E89" s="118"/>
      <c r="F89" s="118"/>
    </row>
    <row r="90" customFormat="false" ht="10.5" hidden="false" customHeight="false" outlineLevel="0" collapsed="false">
      <c r="A90" s="118"/>
      <c r="B90" s="118"/>
      <c r="C90" s="118"/>
      <c r="D90" s="118"/>
      <c r="E90" s="118"/>
      <c r="F90" s="118"/>
    </row>
    <row r="91" customFormat="false" ht="10.5" hidden="false" customHeight="false" outlineLevel="0" collapsed="false">
      <c r="A91" s="118"/>
      <c r="B91" s="118"/>
      <c r="C91" s="118"/>
      <c r="D91" s="118"/>
      <c r="E91" s="118"/>
      <c r="F91" s="118"/>
    </row>
    <row r="92" customFormat="false" ht="10.5" hidden="false" customHeight="false" outlineLevel="0" collapsed="false">
      <c r="A92" s="118"/>
      <c r="B92" s="118"/>
      <c r="C92" s="118"/>
      <c r="D92" s="118"/>
      <c r="E92" s="118"/>
      <c r="F92" s="118"/>
    </row>
    <row r="93" customFormat="false" ht="10.5" hidden="false" customHeight="false" outlineLevel="0" collapsed="false">
      <c r="A93" s="118"/>
      <c r="B93" s="118"/>
      <c r="C93" s="118"/>
      <c r="D93" s="118"/>
      <c r="E93" s="118"/>
      <c r="F93" s="118"/>
    </row>
    <row r="94" customFormat="false" ht="10.5" hidden="false" customHeight="false" outlineLevel="0" collapsed="false">
      <c r="A94" s="118"/>
      <c r="B94" s="118"/>
      <c r="C94" s="118"/>
      <c r="D94" s="118"/>
      <c r="E94" s="118"/>
      <c r="F94" s="118"/>
    </row>
    <row r="95" customFormat="false" ht="10.5" hidden="false" customHeight="false" outlineLevel="0" collapsed="false">
      <c r="A95" s="118"/>
      <c r="B95" s="118"/>
      <c r="C95" s="118"/>
      <c r="D95" s="118"/>
      <c r="E95" s="118"/>
      <c r="F95" s="118"/>
    </row>
    <row r="96" customFormat="false" ht="10.5" hidden="false" customHeight="false" outlineLevel="0" collapsed="false">
      <c r="A96" s="118"/>
      <c r="B96" s="118"/>
      <c r="C96" s="118"/>
      <c r="D96" s="118"/>
      <c r="E96" s="118"/>
      <c r="F96" s="118"/>
    </row>
    <row r="97" customFormat="false" ht="10.5" hidden="false" customHeight="false" outlineLevel="0" collapsed="false">
      <c r="A97" s="118"/>
      <c r="B97" s="118"/>
      <c r="C97" s="118"/>
      <c r="D97" s="118"/>
      <c r="E97" s="118"/>
      <c r="F97" s="118"/>
    </row>
    <row r="98" customFormat="false" ht="10.5" hidden="false" customHeight="false" outlineLevel="0" collapsed="false">
      <c r="A98" s="118"/>
      <c r="B98" s="118"/>
      <c r="C98" s="118"/>
      <c r="D98" s="118"/>
      <c r="E98" s="118"/>
      <c r="F98" s="118"/>
    </row>
  </sheetData>
  <sheetProtection sheet="true" password="cd69"/>
  <mergeCells count="9">
    <mergeCell ref="A1:B1"/>
    <mergeCell ref="D3:F3"/>
    <mergeCell ref="D4:F4"/>
    <mergeCell ref="D5:F5"/>
    <mergeCell ref="D6:F6"/>
    <mergeCell ref="D7:F7"/>
    <mergeCell ref="A12:B12"/>
    <mergeCell ref="B13:B14"/>
    <mergeCell ref="D13:F13"/>
  </mergeCells>
  <conditionalFormatting sqref="D3:F3">
    <cfRule type="expression" priority="2" aboveAverage="0" equalAverage="0" bottom="0" percent="0" rank="0" text="" dxfId="0">
      <formula>NOT(ISERROR(SEARCH("merci de selectionner votre n° de dossier SIAS",D3)))</formula>
    </cfRule>
  </conditionalFormatting>
  <conditionalFormatting sqref="D4:F9 D11:F11">
    <cfRule type="cellIs" priority="3" operator="equal" aboveAverage="0" equalAverage="0" bottom="0" percent="0" rank="0" text="" dxfId="1">
      <formula>0</formula>
    </cfRule>
  </conditionalFormatting>
  <dataValidations count="1">
    <dataValidation allowBlank="false" error="Le numéro de dossier SIAS que vous avez saisi est inconnu.&#10;Veuillez choisir dans la lsite déroulante lélément qui correspond au numéro de dossier qui vous a été transmis." errorStyle="stop" errorTitle="Erreur de saisie" operator="between" prompt="Veuillez sélectionner l'élément de la liste déroulante qui correspond au numéro de dossier qui vous a été transmis." promptTitle="Numéro de dossier SIAS" showDropDown="false" showErrorMessage="true" showInputMessage="true" sqref="D3" type="list">
      <formula1>NUMDOSSIER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UI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N 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:F3"/>
    </sheetView>
  </sheetViews>
  <sheetFormatPr defaultColWidth="10.28125" defaultRowHeight="10.5" zeroHeight="false" outlineLevelRow="0" outlineLevelCol="0"/>
  <cols>
    <col collapsed="false" customWidth="true" hidden="false" outlineLevel="0" max="1" min="1" style="23" width="15.85"/>
    <col collapsed="false" customWidth="true" hidden="false" outlineLevel="0" max="2" min="2" style="23" width="99.42"/>
    <col collapsed="false" customWidth="true" hidden="false" outlineLevel="0" max="6" min="3" style="23" width="22.14"/>
    <col collapsed="false" customWidth="false" hidden="false" outlineLevel="0" max="12" min="7" style="22" width="10.28"/>
    <col collapsed="false" customWidth="false" hidden="false" outlineLevel="0" max="257" min="13" style="119" width="10.28"/>
  </cols>
  <sheetData>
    <row r="1" customFormat="false" ht="18" hidden="false" customHeight="false" outlineLevel="0" collapsed="false">
      <c r="A1" s="24" t="s">
        <v>7</v>
      </c>
      <c r="B1" s="24"/>
      <c r="C1" s="33"/>
      <c r="D1" s="33"/>
      <c r="E1" s="26"/>
      <c r="F1" s="26"/>
    </row>
    <row r="2" customFormat="false" ht="18" hidden="false" customHeight="false" outlineLevel="0" collapsed="false">
      <c r="A2" s="27"/>
      <c r="B2" s="28"/>
      <c r="C2" s="33"/>
      <c r="D2" s="33"/>
      <c r="E2" s="26"/>
      <c r="F2" s="26"/>
    </row>
    <row r="3" customFormat="false" ht="24.95" hidden="false" customHeight="true" outlineLevel="0" collapsed="false">
      <c r="A3" s="27"/>
      <c r="B3" s="28"/>
      <c r="C3" s="29" t="s">
        <v>8</v>
      </c>
      <c r="D3" s="120" t="s">
        <v>9</v>
      </c>
      <c r="E3" s="120"/>
      <c r="F3" s="120"/>
    </row>
    <row r="4" customFormat="false" ht="24.95" hidden="false" customHeight="true" outlineLevel="0" collapsed="false">
      <c r="A4" s="27"/>
      <c r="B4" s="28"/>
      <c r="C4" s="29" t="s">
        <v>10</v>
      </c>
      <c r="D4" s="31" t="n">
        <f aca="false">IF($D$3&lt;&gt;"",VLOOKUP($D$3,TABLEIDENTIF,5,FALSE()),"")</f>
        <v>0</v>
      </c>
      <c r="E4" s="31"/>
      <c r="F4" s="31"/>
    </row>
    <row r="5" customFormat="false" ht="24.95" hidden="false" customHeight="true" outlineLevel="0" collapsed="false">
      <c r="A5" s="32"/>
      <c r="B5" s="33"/>
      <c r="C5" s="29" t="s">
        <v>11</v>
      </c>
      <c r="D5" s="31" t="n">
        <f aca="false">IF($D$3&lt;&gt;"",VLOOKUP($D$3,TABLEIDENTIF,8,FALSE()),"")</f>
        <v>0</v>
      </c>
      <c r="E5" s="31"/>
      <c r="F5" s="31"/>
    </row>
    <row r="6" customFormat="false" ht="24.95" hidden="false" customHeight="true" outlineLevel="0" collapsed="false">
      <c r="A6" s="32"/>
      <c r="B6" s="33"/>
      <c r="C6" s="29" t="s">
        <v>12</v>
      </c>
      <c r="D6" s="31" t="n">
        <f aca="false">IF($D$3&lt;&gt;"",VLOOKUP($D$3,TABLEIDENTIF,7,FALSE()),"")</f>
        <v>0</v>
      </c>
      <c r="E6" s="31"/>
      <c r="F6" s="31"/>
    </row>
    <row r="7" customFormat="false" ht="24.95" hidden="false" customHeight="true" outlineLevel="0" collapsed="false">
      <c r="A7" s="32"/>
      <c r="B7" s="33"/>
      <c r="C7" s="29" t="s">
        <v>13</v>
      </c>
      <c r="D7" s="31" t="n">
        <f aca="false">IF($D$3&lt;&gt;"",VLOOKUP($D$3,TABLEIDENTIF,3,FALSE()),"")</f>
        <v>0</v>
      </c>
      <c r="E7" s="31"/>
      <c r="F7" s="31"/>
    </row>
    <row r="8" customFormat="false" ht="24.95" hidden="false" customHeight="true" outlineLevel="0" collapsed="false">
      <c r="A8" s="32"/>
      <c r="B8" s="33"/>
      <c r="C8" s="29" t="s">
        <v>14</v>
      </c>
      <c r="D8" s="34" t="s">
        <v>15</v>
      </c>
      <c r="E8" s="34"/>
      <c r="F8" s="34"/>
    </row>
    <row r="9" customFormat="false" ht="58.5" hidden="false" customHeight="false" outlineLevel="0" collapsed="false">
      <c r="A9" s="42" t="s">
        <v>97</v>
      </c>
      <c r="B9" s="42"/>
      <c r="C9" s="121"/>
      <c r="D9" s="121"/>
      <c r="E9" s="121"/>
      <c r="F9" s="122"/>
    </row>
    <row r="10" customFormat="false" ht="18.75" hidden="false" customHeight="false" outlineLevel="0" collapsed="false">
      <c r="A10" s="123"/>
      <c r="B10" s="124"/>
      <c r="C10" s="45"/>
      <c r="D10" s="33"/>
      <c r="E10" s="33"/>
      <c r="F10" s="33"/>
    </row>
    <row r="11" customFormat="false" ht="18.75" hidden="false" customHeight="false" outlineLevel="0" collapsed="false">
      <c r="A11" s="47" t="s">
        <v>18</v>
      </c>
      <c r="B11" s="125"/>
      <c r="C11" s="126" t="s">
        <v>20</v>
      </c>
      <c r="D11" s="127" t="s">
        <v>98</v>
      </c>
      <c r="E11" s="127"/>
      <c r="F11" s="127"/>
    </row>
    <row r="12" customFormat="false" ht="18" hidden="false" customHeight="false" outlineLevel="0" collapsed="false">
      <c r="A12" s="128" t="s">
        <v>22</v>
      </c>
      <c r="B12" s="129" t="s">
        <v>19</v>
      </c>
      <c r="C12" s="130" t="s">
        <v>23</v>
      </c>
      <c r="D12" s="131" t="s">
        <v>24</v>
      </c>
      <c r="E12" s="132" t="s">
        <v>25</v>
      </c>
      <c r="F12" s="133" t="s">
        <v>26</v>
      </c>
    </row>
    <row r="13" customFormat="false" ht="18" hidden="false" customHeight="false" outlineLevel="0" collapsed="false">
      <c r="A13" s="134" t="n">
        <v>70642</v>
      </c>
      <c r="B13" s="135" t="s">
        <v>99</v>
      </c>
      <c r="C13" s="136" t="n">
        <f aca="false">D13+E13+F13</f>
        <v>0</v>
      </c>
      <c r="D13" s="137"/>
      <c r="E13" s="138"/>
      <c r="F13" s="66"/>
    </row>
    <row r="14" customFormat="false" ht="18" hidden="false" customHeight="false" outlineLevel="0" collapsed="false">
      <c r="A14" s="134" t="n">
        <v>70642</v>
      </c>
      <c r="B14" s="135" t="s">
        <v>100</v>
      </c>
      <c r="C14" s="136" t="n">
        <f aca="false">D14+E14+F14</f>
        <v>0</v>
      </c>
      <c r="D14" s="137"/>
      <c r="E14" s="138"/>
      <c r="F14" s="66"/>
    </row>
    <row r="15" customFormat="false" ht="18" hidden="false" customHeight="false" outlineLevel="0" collapsed="false">
      <c r="A15" s="62" t="n">
        <v>70623</v>
      </c>
      <c r="B15" s="135" t="s">
        <v>101</v>
      </c>
      <c r="C15" s="136" t="n">
        <f aca="false">D15+E15+F15</f>
        <v>0</v>
      </c>
      <c r="D15" s="139"/>
      <c r="E15" s="138"/>
      <c r="F15" s="140"/>
    </row>
    <row r="16" customFormat="false" ht="18" hidden="false" customHeight="false" outlineLevel="0" collapsed="false">
      <c r="A16" s="141" t="n">
        <v>70623</v>
      </c>
      <c r="B16" s="135" t="s">
        <v>102</v>
      </c>
      <c r="C16" s="136" t="n">
        <f aca="false">D16+E16+F16</f>
        <v>0</v>
      </c>
      <c r="D16" s="137"/>
      <c r="E16" s="138"/>
      <c r="F16" s="67"/>
    </row>
    <row r="17" customFormat="false" ht="18" hidden="false" customHeight="false" outlineLevel="0" collapsed="false">
      <c r="A17" s="134" t="s">
        <v>103</v>
      </c>
      <c r="B17" s="135" t="s">
        <v>104</v>
      </c>
      <c r="C17" s="136" t="n">
        <f aca="false">D17+E17+F17</f>
        <v>0</v>
      </c>
      <c r="D17" s="137"/>
      <c r="E17" s="138"/>
      <c r="F17" s="66"/>
    </row>
    <row r="18" customFormat="false" ht="37.5" hidden="false" customHeight="true" outlineLevel="0" collapsed="false">
      <c r="A18" s="142" t="s">
        <v>105</v>
      </c>
      <c r="B18" s="143" t="s">
        <v>106</v>
      </c>
      <c r="C18" s="136" t="n">
        <f aca="false">D18+E18+F18</f>
        <v>0</v>
      </c>
      <c r="D18" s="137"/>
      <c r="E18" s="138"/>
      <c r="F18" s="66"/>
    </row>
    <row r="19" customFormat="false" ht="18" hidden="false" customHeight="false" outlineLevel="0" collapsed="false">
      <c r="A19" s="144" t="s">
        <v>107</v>
      </c>
      <c r="B19" s="63" t="s">
        <v>108</v>
      </c>
      <c r="C19" s="136" t="n">
        <f aca="false">D19+E19+F19</f>
        <v>0</v>
      </c>
      <c r="D19" s="137"/>
      <c r="E19" s="138"/>
      <c r="F19" s="66"/>
    </row>
    <row r="20" customFormat="false" ht="18" hidden="false" customHeight="false" outlineLevel="0" collapsed="false">
      <c r="A20" s="144" t="s">
        <v>109</v>
      </c>
      <c r="B20" s="63" t="s">
        <v>110</v>
      </c>
      <c r="C20" s="136" t="n">
        <f aca="false">D20+E20+F20</f>
        <v>0</v>
      </c>
      <c r="D20" s="137"/>
      <c r="E20" s="138"/>
      <c r="F20" s="66"/>
    </row>
    <row r="21" customFormat="false" ht="18" hidden="false" customHeight="false" outlineLevel="0" collapsed="false">
      <c r="A21" s="145" t="n">
        <v>706500</v>
      </c>
      <c r="B21" s="63" t="s">
        <v>111</v>
      </c>
      <c r="C21" s="136" t="n">
        <f aca="false">D21+E21+F21</f>
        <v>0</v>
      </c>
      <c r="D21" s="137"/>
      <c r="E21" s="138"/>
      <c r="F21" s="66"/>
    </row>
    <row r="22" customFormat="false" ht="18" hidden="false" customHeight="false" outlineLevel="0" collapsed="false">
      <c r="A22" s="62" t="n">
        <v>708</v>
      </c>
      <c r="B22" s="63" t="s">
        <v>112</v>
      </c>
      <c r="C22" s="136" t="n">
        <f aca="false">D22+E22+F22</f>
        <v>0</v>
      </c>
      <c r="D22" s="139"/>
      <c r="E22" s="146"/>
      <c r="F22" s="66"/>
    </row>
    <row r="23" customFormat="false" ht="18" hidden="false" customHeight="false" outlineLevel="0" collapsed="false">
      <c r="A23" s="147" t="n">
        <v>708100</v>
      </c>
      <c r="B23" s="135" t="s">
        <v>113</v>
      </c>
      <c r="C23" s="136" t="n">
        <f aca="false">D23+E23+F23</f>
        <v>0</v>
      </c>
      <c r="D23" s="139"/>
      <c r="E23" s="146"/>
      <c r="F23" s="66"/>
    </row>
    <row r="24" customFormat="false" ht="18" hidden="false" customHeight="false" outlineLevel="0" collapsed="false">
      <c r="A24" s="147" t="n">
        <v>708300</v>
      </c>
      <c r="B24" s="135" t="s">
        <v>114</v>
      </c>
      <c r="C24" s="136" t="n">
        <f aca="false">D24+E24+F24</f>
        <v>0</v>
      </c>
      <c r="D24" s="137"/>
      <c r="E24" s="146"/>
      <c r="F24" s="140"/>
    </row>
    <row r="25" customFormat="false" ht="18" hidden="false" customHeight="false" outlineLevel="0" collapsed="false">
      <c r="A25" s="147" t="n">
        <v>708400</v>
      </c>
      <c r="B25" s="135" t="s">
        <v>115</v>
      </c>
      <c r="C25" s="136" t="n">
        <f aca="false">D25+E25+F25</f>
        <v>0</v>
      </c>
      <c r="D25" s="139"/>
      <c r="E25" s="146"/>
      <c r="F25" s="66"/>
    </row>
    <row r="26" customFormat="false" ht="18" hidden="false" customHeight="false" outlineLevel="0" collapsed="false">
      <c r="A26" s="147" t="n">
        <v>708800</v>
      </c>
      <c r="B26" s="135" t="s">
        <v>116</v>
      </c>
      <c r="C26" s="136" t="n">
        <f aca="false">D26+E26+F26</f>
        <v>0</v>
      </c>
      <c r="D26" s="139"/>
      <c r="E26" s="146"/>
      <c r="F26" s="66"/>
    </row>
    <row r="27" customFormat="false" ht="18" hidden="false" customHeight="false" outlineLevel="0" collapsed="false">
      <c r="A27" s="145"/>
      <c r="B27" s="57"/>
      <c r="C27" s="148" t="n">
        <f aca="false">D27+E27+F27</f>
        <v>0</v>
      </c>
      <c r="D27" s="149"/>
      <c r="E27" s="150"/>
      <c r="F27" s="151"/>
    </row>
    <row r="28" customFormat="false" ht="18.75" hidden="false" customHeight="false" outlineLevel="0" collapsed="false">
      <c r="A28" s="80"/>
      <c r="B28" s="81"/>
      <c r="C28" s="136" t="n">
        <f aca="false">D28+E28+F28</f>
        <v>0</v>
      </c>
      <c r="D28" s="152"/>
      <c r="E28" s="153"/>
      <c r="F28" s="154"/>
    </row>
    <row r="29" customFormat="false" ht="18.75" hidden="false" customHeight="false" outlineLevel="0" collapsed="false">
      <c r="A29" s="68"/>
      <c r="B29" s="155" t="s">
        <v>117</v>
      </c>
      <c r="C29" s="156" t="n">
        <f aca="false">D29+E29+F29</f>
        <v>0</v>
      </c>
      <c r="D29" s="157" t="n">
        <f aca="false">SUM(D13:D28)</f>
        <v>0</v>
      </c>
      <c r="E29" s="158" t="n">
        <f aca="false">SUM(E13:E28)</f>
        <v>0</v>
      </c>
      <c r="F29" s="159" t="n">
        <f aca="false">SUM(F13:F28)</f>
        <v>0</v>
      </c>
    </row>
    <row r="30" customFormat="false" ht="18.75" hidden="false" customHeight="false" outlineLevel="0" collapsed="false">
      <c r="A30" s="160" t="n">
        <v>722000</v>
      </c>
      <c r="B30" s="155" t="s">
        <v>118</v>
      </c>
      <c r="C30" s="156" t="n">
        <f aca="false">D30+E30+F30</f>
        <v>0</v>
      </c>
      <c r="D30" s="161"/>
      <c r="E30" s="162"/>
      <c r="F30" s="163"/>
    </row>
    <row r="31" customFormat="false" ht="18" hidden="false" customHeight="false" outlineLevel="0" collapsed="false">
      <c r="A31" s="147" t="n">
        <v>741000</v>
      </c>
      <c r="B31" s="135" t="s">
        <v>119</v>
      </c>
      <c r="C31" s="136" t="n">
        <f aca="false">D31+E31+F31</f>
        <v>0</v>
      </c>
      <c r="D31" s="139"/>
      <c r="E31" s="164"/>
      <c r="F31" s="66"/>
    </row>
    <row r="32" customFormat="false" ht="18" hidden="false" customHeight="false" outlineLevel="0" collapsed="false">
      <c r="A32" s="147" t="n">
        <v>742000</v>
      </c>
      <c r="B32" s="135" t="s">
        <v>120</v>
      </c>
      <c r="C32" s="136" t="n">
        <f aca="false">D32+E32+F32</f>
        <v>0</v>
      </c>
      <c r="D32" s="139"/>
      <c r="E32" s="164"/>
      <c r="F32" s="66"/>
    </row>
    <row r="33" customFormat="false" ht="18" hidden="false" customHeight="false" outlineLevel="0" collapsed="false">
      <c r="A33" s="147" t="n">
        <v>743000</v>
      </c>
      <c r="B33" s="135" t="s">
        <v>121</v>
      </c>
      <c r="C33" s="136" t="n">
        <f aca="false">D33+E33+F33</f>
        <v>0</v>
      </c>
      <c r="D33" s="139"/>
      <c r="E33" s="164"/>
      <c r="F33" s="66"/>
    </row>
    <row r="34" customFormat="false" ht="18" hidden="false" customHeight="false" outlineLevel="0" collapsed="false">
      <c r="A34" s="147" t="n">
        <v>744000</v>
      </c>
      <c r="B34" s="135" t="s">
        <v>122</v>
      </c>
      <c r="C34" s="136" t="n">
        <f aca="false">D34+E34+F34</f>
        <v>0</v>
      </c>
      <c r="D34" s="139"/>
      <c r="E34" s="146"/>
      <c r="F34" s="66"/>
    </row>
    <row r="35" customFormat="false" ht="18" hidden="false" customHeight="false" outlineLevel="0" collapsed="false">
      <c r="A35" s="147" t="n">
        <v>745000</v>
      </c>
      <c r="B35" s="135" t="s">
        <v>123</v>
      </c>
      <c r="C35" s="136" t="n">
        <f aca="false">D35+E35+F35</f>
        <v>0</v>
      </c>
      <c r="D35" s="139"/>
      <c r="E35" s="138"/>
      <c r="F35" s="66"/>
    </row>
    <row r="36" customFormat="false" ht="18" hidden="false" customHeight="false" outlineLevel="0" collapsed="false">
      <c r="A36" s="145" t="n">
        <v>748000</v>
      </c>
      <c r="B36" s="135" t="s">
        <v>124</v>
      </c>
      <c r="C36" s="136" t="n">
        <f aca="false">D36+E36+F36</f>
        <v>0</v>
      </c>
      <c r="D36" s="139"/>
      <c r="E36" s="146"/>
      <c r="F36" s="66"/>
    </row>
    <row r="37" customFormat="false" ht="18" hidden="false" customHeight="false" outlineLevel="0" collapsed="false">
      <c r="A37" s="80"/>
      <c r="B37" s="81"/>
      <c r="C37" s="165" t="n">
        <f aca="false">F37+E37+D37</f>
        <v>0</v>
      </c>
      <c r="D37" s="152"/>
      <c r="E37" s="166"/>
      <c r="F37" s="154"/>
    </row>
    <row r="38" customFormat="false" ht="18" hidden="false" customHeight="false" outlineLevel="0" collapsed="false">
      <c r="A38" s="167"/>
      <c r="B38" s="168"/>
      <c r="C38" s="165" t="n">
        <f aca="false">F38+E38+D38</f>
        <v>0</v>
      </c>
      <c r="D38" s="169"/>
      <c r="E38" s="170"/>
      <c r="F38" s="171"/>
    </row>
    <row r="39" customFormat="false" ht="18" hidden="false" customHeight="false" outlineLevel="0" collapsed="false">
      <c r="A39" s="145" t="n">
        <v>741100</v>
      </c>
      <c r="B39" s="172" t="s">
        <v>125</v>
      </c>
      <c r="C39" s="148" t="n">
        <f aca="false">D39+E39+F39</f>
        <v>0</v>
      </c>
      <c r="D39" s="173"/>
      <c r="E39" s="174"/>
      <c r="F39" s="61"/>
    </row>
    <row r="40" customFormat="false" ht="18" hidden="false" customHeight="false" outlineLevel="0" collapsed="false">
      <c r="A40" s="147" t="n">
        <v>742100</v>
      </c>
      <c r="B40" s="135" t="s">
        <v>126</v>
      </c>
      <c r="C40" s="136" t="n">
        <f aca="false">D40+E40+F40</f>
        <v>0</v>
      </c>
      <c r="D40" s="173"/>
      <c r="E40" s="174"/>
      <c r="F40" s="61"/>
    </row>
    <row r="41" customFormat="false" ht="18" hidden="false" customHeight="false" outlineLevel="0" collapsed="false">
      <c r="A41" s="147" t="n">
        <v>743100</v>
      </c>
      <c r="B41" s="135" t="s">
        <v>127</v>
      </c>
      <c r="C41" s="136" t="n">
        <f aca="false">D41+E41+F41</f>
        <v>0</v>
      </c>
      <c r="D41" s="173"/>
      <c r="E41" s="174"/>
      <c r="F41" s="61"/>
    </row>
    <row r="42" customFormat="false" ht="18" hidden="false" customHeight="false" outlineLevel="0" collapsed="false">
      <c r="A42" s="147" t="n">
        <v>744100</v>
      </c>
      <c r="B42" s="135" t="s">
        <v>128</v>
      </c>
      <c r="C42" s="136" t="n">
        <f aca="false">D42+E42+F42</f>
        <v>0</v>
      </c>
      <c r="D42" s="173"/>
      <c r="E42" s="174"/>
      <c r="F42" s="61"/>
    </row>
    <row r="43" customFormat="false" ht="18" hidden="false" customHeight="false" outlineLevel="0" collapsed="false">
      <c r="A43" s="147" t="n">
        <v>745100</v>
      </c>
      <c r="B43" s="135" t="s">
        <v>129</v>
      </c>
      <c r="C43" s="136" t="n">
        <f aca="false">D43+E43+F43</f>
        <v>0</v>
      </c>
      <c r="D43" s="173"/>
      <c r="E43" s="174"/>
      <c r="F43" s="61"/>
    </row>
    <row r="44" customFormat="false" ht="18" hidden="false" customHeight="false" outlineLevel="0" collapsed="false">
      <c r="A44" s="147" t="n">
        <v>748100</v>
      </c>
      <c r="B44" s="135" t="s">
        <v>130</v>
      </c>
      <c r="C44" s="136" t="n">
        <f aca="false">D44+E44+F44</f>
        <v>0</v>
      </c>
      <c r="D44" s="173"/>
      <c r="E44" s="174"/>
      <c r="F44" s="61"/>
    </row>
    <row r="45" customFormat="false" ht="18" hidden="false" customHeight="false" outlineLevel="0" collapsed="false">
      <c r="A45" s="145"/>
      <c r="B45" s="57"/>
      <c r="C45" s="148" t="n">
        <f aca="false">D45+E45+F45</f>
        <v>0</v>
      </c>
      <c r="D45" s="173"/>
      <c r="E45" s="174"/>
      <c r="F45" s="151"/>
    </row>
    <row r="46" customFormat="false" ht="18.75" hidden="false" customHeight="false" outlineLevel="0" collapsed="false">
      <c r="A46" s="167"/>
      <c r="B46" s="168"/>
      <c r="C46" s="136" t="n">
        <f aca="false">D46+E46+F46</f>
        <v>0</v>
      </c>
      <c r="D46" s="175"/>
      <c r="E46" s="176"/>
      <c r="F46" s="171"/>
    </row>
    <row r="47" customFormat="false" ht="18.75" hidden="false" customHeight="false" outlineLevel="0" collapsed="false">
      <c r="A47" s="68"/>
      <c r="B47" s="155" t="s">
        <v>131</v>
      </c>
      <c r="C47" s="156" t="n">
        <f aca="false">D47+E47+F47</f>
        <v>0</v>
      </c>
      <c r="D47" s="158" t="n">
        <f aca="false">SUM(D31:D46)</f>
        <v>0</v>
      </c>
      <c r="E47" s="177" t="n">
        <f aca="false">SUM(E31:E46)</f>
        <v>0</v>
      </c>
      <c r="F47" s="159" t="n">
        <f aca="false">SUM(F31:F46)</f>
        <v>0</v>
      </c>
    </row>
    <row r="48" customFormat="false" ht="18" hidden="false" customHeight="false" outlineLevel="0" collapsed="false">
      <c r="A48" s="56" t="n">
        <v>752000</v>
      </c>
      <c r="B48" s="57" t="s">
        <v>132</v>
      </c>
      <c r="C48" s="136" t="n">
        <f aca="false">D48+E48+F48</f>
        <v>0</v>
      </c>
      <c r="D48" s="178"/>
      <c r="E48" s="146"/>
      <c r="F48" s="66"/>
    </row>
    <row r="49" customFormat="false" ht="18" hidden="false" customHeight="false" outlineLevel="0" collapsed="false">
      <c r="A49" s="62" t="n">
        <v>754000</v>
      </c>
      <c r="B49" s="63" t="s">
        <v>133</v>
      </c>
      <c r="C49" s="136" t="n">
        <f aca="false">D49+E49+F49</f>
        <v>0</v>
      </c>
      <c r="D49" s="139"/>
      <c r="E49" s="146"/>
      <c r="F49" s="66"/>
    </row>
    <row r="50" customFormat="false" ht="18" hidden="false" customHeight="false" outlineLevel="0" collapsed="false">
      <c r="A50" s="62" t="n">
        <v>756000</v>
      </c>
      <c r="B50" s="63" t="s">
        <v>65</v>
      </c>
      <c r="C50" s="136" t="n">
        <f aca="false">D50+E50+F50</f>
        <v>0</v>
      </c>
      <c r="D50" s="139"/>
      <c r="E50" s="138"/>
      <c r="F50" s="140"/>
    </row>
    <row r="51" customFormat="false" ht="18" hidden="false" customHeight="false" outlineLevel="0" collapsed="false">
      <c r="A51" s="62" t="n">
        <v>758200</v>
      </c>
      <c r="B51" s="63" t="s">
        <v>134</v>
      </c>
      <c r="C51" s="136" t="n">
        <f aca="false">D51+E51+F51</f>
        <v>0</v>
      </c>
      <c r="D51" s="139"/>
      <c r="E51" s="146"/>
      <c r="F51" s="66"/>
    </row>
    <row r="52" customFormat="false" ht="18" hidden="false" customHeight="false" outlineLevel="0" collapsed="false">
      <c r="A52" s="56" t="n">
        <v>758800</v>
      </c>
      <c r="B52" s="57" t="s">
        <v>135</v>
      </c>
      <c r="C52" s="136" t="n">
        <f aca="false">D52+E52+F52</f>
        <v>0</v>
      </c>
      <c r="D52" s="179"/>
      <c r="E52" s="150"/>
      <c r="F52" s="61"/>
    </row>
    <row r="53" customFormat="false" ht="18" hidden="false" customHeight="false" outlineLevel="0" collapsed="false">
      <c r="A53" s="80"/>
      <c r="B53" s="81"/>
      <c r="C53" s="136" t="n">
        <f aca="false">D53+E53+F53</f>
        <v>0</v>
      </c>
      <c r="D53" s="152"/>
      <c r="E53" s="166"/>
      <c r="F53" s="154"/>
    </row>
    <row r="54" customFormat="false" ht="18" hidden="false" customHeight="false" outlineLevel="0" collapsed="false">
      <c r="A54" s="80"/>
      <c r="B54" s="81"/>
      <c r="C54" s="136" t="n">
        <f aca="false">D54+E54+F54</f>
        <v>0</v>
      </c>
      <c r="D54" s="152"/>
      <c r="E54" s="166"/>
      <c r="F54" s="154"/>
    </row>
    <row r="55" customFormat="false" ht="18.75" hidden="false" customHeight="false" outlineLevel="0" collapsed="false">
      <c r="A55" s="167"/>
      <c r="B55" s="168"/>
      <c r="C55" s="136" t="n">
        <f aca="false">D55+E55+F55</f>
        <v>0</v>
      </c>
      <c r="D55" s="169"/>
      <c r="E55" s="170"/>
      <c r="F55" s="171"/>
    </row>
    <row r="56" customFormat="false" ht="18.75" hidden="false" customHeight="false" outlineLevel="0" collapsed="false">
      <c r="A56" s="68"/>
      <c r="B56" s="69" t="s">
        <v>136</v>
      </c>
      <c r="C56" s="156" t="n">
        <f aca="false">D56+E56+F56</f>
        <v>0</v>
      </c>
      <c r="D56" s="157" t="n">
        <f aca="false">SUM(D48:D55)</f>
        <v>0</v>
      </c>
      <c r="E56" s="158" t="n">
        <f aca="false">SUM(E48:E55)</f>
        <v>0</v>
      </c>
      <c r="F56" s="159" t="n">
        <f aca="false">SUM(F48:F55)</f>
        <v>0</v>
      </c>
    </row>
    <row r="57" customFormat="false" ht="18.75" hidden="false" customHeight="false" outlineLevel="0" collapsed="false">
      <c r="A57" s="160" t="n">
        <v>768000</v>
      </c>
      <c r="B57" s="69" t="s">
        <v>137</v>
      </c>
      <c r="C57" s="156" t="n">
        <f aca="false">D57+E57+F57</f>
        <v>0</v>
      </c>
      <c r="D57" s="161"/>
      <c r="E57" s="162"/>
      <c r="F57" s="163"/>
    </row>
    <row r="58" customFormat="false" ht="18" hidden="false" customHeight="false" outlineLevel="0" collapsed="false">
      <c r="A58" s="56" t="n">
        <v>771300</v>
      </c>
      <c r="B58" s="57" t="s">
        <v>138</v>
      </c>
      <c r="C58" s="148" t="n">
        <f aca="false">D58+E58+F58</f>
        <v>0</v>
      </c>
      <c r="D58" s="180"/>
      <c r="E58" s="150"/>
      <c r="F58" s="181"/>
    </row>
    <row r="59" customFormat="false" ht="18" hidden="false" customHeight="false" outlineLevel="0" collapsed="false">
      <c r="A59" s="62" t="n">
        <v>771800</v>
      </c>
      <c r="B59" s="63" t="s">
        <v>139</v>
      </c>
      <c r="C59" s="148" t="n">
        <f aca="false">D59+E59+F59</f>
        <v>0</v>
      </c>
      <c r="D59" s="139"/>
      <c r="E59" s="146"/>
      <c r="F59" s="66"/>
    </row>
    <row r="60" customFormat="false" ht="18" hidden="false" customHeight="false" outlineLevel="0" collapsed="false">
      <c r="A60" s="62" t="n">
        <v>775000</v>
      </c>
      <c r="B60" s="63" t="s">
        <v>140</v>
      </c>
      <c r="C60" s="148" t="n">
        <f aca="false">D60+E60+F60</f>
        <v>0</v>
      </c>
      <c r="D60" s="137"/>
      <c r="E60" s="146"/>
      <c r="F60" s="140"/>
    </row>
    <row r="61" customFormat="false" ht="18" hidden="false" customHeight="false" outlineLevel="0" collapsed="false">
      <c r="A61" s="62" t="n">
        <v>777000</v>
      </c>
      <c r="B61" s="63" t="s">
        <v>141</v>
      </c>
      <c r="C61" s="148" t="n">
        <f aca="false">D61+E61+F61</f>
        <v>0</v>
      </c>
      <c r="D61" s="137"/>
      <c r="E61" s="146"/>
      <c r="F61" s="140"/>
    </row>
    <row r="62" customFormat="false" ht="18" hidden="false" customHeight="false" outlineLevel="0" collapsed="false">
      <c r="A62" s="62" t="n">
        <v>778000</v>
      </c>
      <c r="B62" s="63" t="s">
        <v>142</v>
      </c>
      <c r="C62" s="148" t="n">
        <f aca="false">D62+E62+F62</f>
        <v>0</v>
      </c>
      <c r="D62" s="137"/>
      <c r="E62" s="146"/>
      <c r="F62" s="140"/>
    </row>
    <row r="63" customFormat="false" ht="18" hidden="false" customHeight="false" outlineLevel="0" collapsed="false">
      <c r="A63" s="80"/>
      <c r="B63" s="81"/>
      <c r="C63" s="148" t="n">
        <f aca="false">D63+E63+F63</f>
        <v>0</v>
      </c>
      <c r="D63" s="152"/>
      <c r="E63" s="166"/>
      <c r="F63" s="154"/>
    </row>
    <row r="64" customFormat="false" ht="18.75" hidden="false" customHeight="false" outlineLevel="0" collapsed="false">
      <c r="A64" s="167"/>
      <c r="B64" s="168"/>
      <c r="C64" s="148" t="n">
        <f aca="false">D64+E64+F64</f>
        <v>0</v>
      </c>
      <c r="D64" s="169"/>
      <c r="E64" s="170"/>
      <c r="F64" s="171"/>
    </row>
    <row r="65" customFormat="false" ht="18.75" hidden="false" customHeight="false" outlineLevel="0" collapsed="false">
      <c r="A65" s="68"/>
      <c r="B65" s="95" t="s">
        <v>143</v>
      </c>
      <c r="C65" s="156" t="n">
        <f aca="false">D65+E65+F65</f>
        <v>0</v>
      </c>
      <c r="D65" s="157" t="n">
        <f aca="false">SUM(D58:D64)</f>
        <v>0</v>
      </c>
      <c r="E65" s="158" t="n">
        <f aca="false">SUM(E58:E64)</f>
        <v>0</v>
      </c>
      <c r="F65" s="159" t="n">
        <f aca="false">SUM(F58:F64)</f>
        <v>0</v>
      </c>
    </row>
    <row r="66" customFormat="false" ht="18" hidden="false" customHeight="false" outlineLevel="0" collapsed="false">
      <c r="A66" s="56" t="n">
        <v>781500</v>
      </c>
      <c r="B66" s="182" t="s">
        <v>144</v>
      </c>
      <c r="C66" s="183" t="n">
        <f aca="false">D66+E66+F66</f>
        <v>0</v>
      </c>
      <c r="D66" s="184"/>
      <c r="E66" s="185"/>
      <c r="F66" s="186"/>
    </row>
    <row r="67" customFormat="false" ht="18.75" hidden="false" customHeight="false" outlineLevel="0" collapsed="false">
      <c r="A67" s="56" t="n">
        <v>781700</v>
      </c>
      <c r="B67" s="182" t="s">
        <v>145</v>
      </c>
      <c r="C67" s="183" t="n">
        <f aca="false">D67+E67+F67</f>
        <v>0</v>
      </c>
      <c r="D67" s="187"/>
      <c r="E67" s="188"/>
      <c r="F67" s="186"/>
    </row>
    <row r="68" customFormat="false" ht="18.75" hidden="false" customHeight="false" outlineLevel="0" collapsed="false">
      <c r="A68" s="160"/>
      <c r="B68" s="95" t="s">
        <v>146</v>
      </c>
      <c r="C68" s="156" t="n">
        <f aca="false">D68+E68+F68</f>
        <v>0</v>
      </c>
      <c r="D68" s="157" t="n">
        <f aca="false">D66+D67</f>
        <v>0</v>
      </c>
      <c r="E68" s="158" t="n">
        <f aca="false">E66+E67</f>
        <v>0</v>
      </c>
      <c r="F68" s="159" t="n">
        <f aca="false">F66+F67</f>
        <v>0</v>
      </c>
    </row>
    <row r="69" customFormat="false" ht="18" hidden="false" customHeight="false" outlineLevel="0" collapsed="false">
      <c r="A69" s="80"/>
      <c r="B69" s="189"/>
      <c r="C69" s="190"/>
      <c r="D69" s="191"/>
      <c r="E69" s="192"/>
      <c r="F69" s="193"/>
    </row>
    <row r="70" customFormat="false" ht="18.75" hidden="false" customHeight="false" outlineLevel="0" collapsed="false">
      <c r="A70" s="80"/>
      <c r="B70" s="189"/>
      <c r="C70" s="190"/>
      <c r="D70" s="191"/>
      <c r="E70" s="192"/>
      <c r="F70" s="193"/>
    </row>
    <row r="71" customFormat="false" ht="18.75" hidden="false" customHeight="false" outlineLevel="0" collapsed="false">
      <c r="A71" s="194" t="n">
        <v>791000</v>
      </c>
      <c r="B71" s="195" t="s">
        <v>147</v>
      </c>
      <c r="C71" s="196" t="n">
        <f aca="false">D71+E71+F71</f>
        <v>0</v>
      </c>
      <c r="D71" s="197"/>
      <c r="E71" s="198"/>
      <c r="F71" s="199"/>
    </row>
    <row r="72" customFormat="false" ht="35.1" hidden="false" customHeight="true" outlineLevel="0" collapsed="false">
      <c r="A72" s="200"/>
      <c r="B72" s="201" t="s">
        <v>148</v>
      </c>
      <c r="C72" s="202" t="n">
        <f aca="false">D72+E72+F72</f>
        <v>0</v>
      </c>
      <c r="D72" s="203" t="n">
        <f aca="false">D29+D30+D47+D56+D57+D65+D68+D71</f>
        <v>0</v>
      </c>
      <c r="E72" s="202" t="n">
        <f aca="false">E29+E30+E47+E56+E57+E65+E68+E71</f>
        <v>0</v>
      </c>
      <c r="F72" s="204" t="n">
        <f aca="false">F29+F30+F47+F56+F57+F65+F68+F71</f>
        <v>0</v>
      </c>
      <c r="H72" s="46"/>
    </row>
    <row r="73" customFormat="false" ht="11.25" hidden="false" customHeight="false" outlineLevel="0" collapsed="false"/>
    <row r="74" customFormat="false" ht="10.5" hidden="false" customHeight="false" outlineLevel="0" collapsed="false">
      <c r="A74" s="22"/>
      <c r="B74" s="22"/>
      <c r="C74" s="22"/>
      <c r="D74" s="22"/>
      <c r="E74" s="22"/>
      <c r="F74" s="22"/>
    </row>
    <row r="75" customFormat="false" ht="10.5" hidden="false" customHeight="false" outlineLevel="0" collapsed="false">
      <c r="A75" s="22"/>
      <c r="B75" s="22"/>
      <c r="C75" s="22"/>
      <c r="D75" s="22"/>
      <c r="E75" s="22"/>
      <c r="F75" s="22"/>
    </row>
    <row r="76" customFormat="false" ht="10.5" hidden="false" customHeight="false" outlineLevel="0" collapsed="false">
      <c r="A76" s="22"/>
      <c r="B76" s="22"/>
      <c r="C76" s="22"/>
      <c r="D76" s="22"/>
      <c r="E76" s="22"/>
      <c r="F76" s="22"/>
    </row>
    <row r="77" customFormat="false" ht="10.5" hidden="false" customHeight="false" outlineLevel="0" collapsed="false">
      <c r="A77" s="22"/>
      <c r="B77" s="22"/>
      <c r="C77" s="22"/>
      <c r="D77" s="22"/>
      <c r="E77" s="22"/>
      <c r="F77" s="22"/>
    </row>
    <row r="78" customFormat="false" ht="10.5" hidden="false" customHeight="false" outlineLevel="0" collapsed="false">
      <c r="A78" s="22"/>
      <c r="B78" s="22"/>
      <c r="C78" s="22"/>
      <c r="D78" s="22"/>
      <c r="E78" s="22"/>
      <c r="F78" s="22"/>
    </row>
    <row r="79" customFormat="false" ht="10.5" hidden="false" customHeight="false" outlineLevel="0" collapsed="false">
      <c r="A79" s="22"/>
      <c r="B79" s="22"/>
      <c r="C79" s="22"/>
      <c r="D79" s="22"/>
      <c r="E79" s="22"/>
      <c r="F79" s="22"/>
    </row>
    <row r="80" customFormat="false" ht="10.5" hidden="false" customHeight="false" outlineLevel="0" collapsed="false">
      <c r="A80" s="22"/>
      <c r="B80" s="22"/>
      <c r="C80" s="22"/>
      <c r="D80" s="22"/>
      <c r="E80" s="22"/>
      <c r="F80" s="22"/>
    </row>
    <row r="81" customFormat="false" ht="10.5" hidden="false" customHeight="false" outlineLevel="0" collapsed="false">
      <c r="A81" s="22"/>
      <c r="B81" s="22"/>
      <c r="C81" s="22"/>
      <c r="D81" s="22"/>
      <c r="E81" s="22"/>
      <c r="F81" s="22"/>
    </row>
    <row r="82" customFormat="false" ht="10.5" hidden="false" customHeight="false" outlineLevel="0" collapsed="false">
      <c r="A82" s="22"/>
      <c r="B82" s="22"/>
      <c r="C82" s="22"/>
      <c r="D82" s="22"/>
      <c r="E82" s="22"/>
      <c r="F82" s="22"/>
    </row>
    <row r="83" customFormat="false" ht="10.5" hidden="false" customHeight="false" outlineLevel="0" collapsed="false">
      <c r="A83" s="22"/>
      <c r="B83" s="22"/>
      <c r="C83" s="22"/>
      <c r="D83" s="22"/>
      <c r="E83" s="22"/>
      <c r="F83" s="22"/>
    </row>
    <row r="84" customFormat="false" ht="10.5" hidden="false" customHeight="false" outlineLevel="0" collapsed="false">
      <c r="A84" s="22"/>
      <c r="B84" s="22"/>
      <c r="C84" s="22"/>
      <c r="D84" s="22"/>
      <c r="E84" s="22"/>
      <c r="F84" s="22"/>
    </row>
    <row r="85" customFormat="false" ht="10.5" hidden="false" customHeight="false" outlineLevel="0" collapsed="false">
      <c r="A85" s="22"/>
      <c r="B85" s="22"/>
      <c r="C85" s="22"/>
      <c r="D85" s="22"/>
      <c r="E85" s="22"/>
      <c r="F85" s="22"/>
    </row>
    <row r="86" customFormat="false" ht="10.5" hidden="false" customHeight="false" outlineLevel="0" collapsed="false">
      <c r="A86" s="22"/>
      <c r="B86" s="22"/>
      <c r="C86" s="22"/>
      <c r="D86" s="22"/>
      <c r="E86" s="22"/>
      <c r="F86" s="22"/>
    </row>
    <row r="87" customFormat="false" ht="10.5" hidden="false" customHeight="false" outlineLevel="0" collapsed="false">
      <c r="A87" s="22"/>
      <c r="B87" s="22"/>
      <c r="C87" s="22"/>
      <c r="D87" s="22"/>
      <c r="E87" s="22"/>
      <c r="F87" s="22"/>
    </row>
    <row r="88" customFormat="false" ht="10.5" hidden="false" customHeight="false" outlineLevel="0" collapsed="false">
      <c r="A88" s="22"/>
      <c r="B88" s="22"/>
      <c r="C88" s="22"/>
      <c r="D88" s="22"/>
      <c r="E88" s="22"/>
      <c r="F88" s="22"/>
    </row>
    <row r="89" customFormat="false" ht="10.5" hidden="false" customHeight="false" outlineLevel="0" collapsed="false">
      <c r="A89" s="22"/>
      <c r="B89" s="22"/>
      <c r="C89" s="22"/>
      <c r="D89" s="22"/>
      <c r="E89" s="22"/>
      <c r="F89" s="22"/>
    </row>
    <row r="90" customFormat="false" ht="10.5" hidden="false" customHeight="false" outlineLevel="0" collapsed="false">
      <c r="A90" s="22"/>
      <c r="B90" s="22"/>
      <c r="C90" s="22"/>
      <c r="D90" s="22"/>
      <c r="E90" s="22"/>
      <c r="F90" s="22"/>
    </row>
    <row r="91" customFormat="false" ht="10.5" hidden="false" customHeight="false" outlineLevel="0" collapsed="false">
      <c r="A91" s="22"/>
      <c r="B91" s="22"/>
      <c r="C91" s="22"/>
      <c r="D91" s="22"/>
      <c r="E91" s="22"/>
      <c r="F91" s="22"/>
    </row>
    <row r="92" customFormat="false" ht="10.5" hidden="false" customHeight="false" outlineLevel="0" collapsed="false">
      <c r="A92" s="22"/>
      <c r="B92" s="22"/>
      <c r="C92" s="22"/>
      <c r="D92" s="22"/>
      <c r="E92" s="22"/>
      <c r="F92" s="22"/>
    </row>
    <row r="93" customFormat="false" ht="10.5" hidden="false" customHeight="false" outlineLevel="0" collapsed="false">
      <c r="A93" s="22"/>
      <c r="B93" s="22"/>
      <c r="C93" s="22"/>
      <c r="D93" s="22"/>
      <c r="E93" s="22"/>
      <c r="F93" s="22"/>
    </row>
    <row r="94" customFormat="false" ht="10.5" hidden="false" customHeight="false" outlineLevel="0" collapsed="false">
      <c r="A94" s="22"/>
      <c r="B94" s="22"/>
      <c r="C94" s="22"/>
      <c r="D94" s="22"/>
      <c r="E94" s="22"/>
      <c r="F94" s="22"/>
    </row>
    <row r="95" customFormat="false" ht="10.5" hidden="false" customHeight="false" outlineLevel="0" collapsed="false">
      <c r="A95" s="22"/>
      <c r="B95" s="22"/>
      <c r="C95" s="22"/>
      <c r="D95" s="22"/>
      <c r="E95" s="22"/>
      <c r="F95" s="22"/>
    </row>
    <row r="96" customFormat="false" ht="10.5" hidden="false" customHeight="false" outlineLevel="0" collapsed="false">
      <c r="A96" s="22"/>
      <c r="B96" s="22"/>
      <c r="C96" s="22"/>
      <c r="D96" s="22"/>
      <c r="E96" s="22"/>
      <c r="F96" s="22"/>
    </row>
    <row r="97" customFormat="false" ht="10.5" hidden="false" customHeight="false" outlineLevel="0" collapsed="false">
      <c r="A97" s="22"/>
      <c r="B97" s="22"/>
      <c r="C97" s="22"/>
      <c r="D97" s="22"/>
      <c r="E97" s="22"/>
      <c r="F97" s="22"/>
    </row>
  </sheetData>
  <sheetProtection sheet="true" password="cd69"/>
  <mergeCells count="8">
    <mergeCell ref="A1:B1"/>
    <mergeCell ref="D3:F3"/>
    <mergeCell ref="D4:F4"/>
    <mergeCell ref="D5:F5"/>
    <mergeCell ref="D6:F6"/>
    <mergeCell ref="D7:F7"/>
    <mergeCell ref="A9:B9"/>
    <mergeCell ref="D11:F11"/>
  </mergeCells>
  <conditionalFormatting sqref="D3:F3">
    <cfRule type="expression" priority="2" aboveAverage="0" equalAverage="0" bottom="0" percent="0" rank="0" text="" dxfId="2">
      <formula>NOT(ISERROR(SEARCH("merci de selectionner votre n° de dossier SIAS",D3)))</formula>
    </cfRule>
  </conditionalFormatting>
  <conditionalFormatting sqref="D4:F7 E8:F8">
    <cfRule type="cellIs" priority="3" operator="equal" aboveAverage="0" equalAverage="0" bottom="0" percent="0" rank="0" text="" dxfId="3">
      <formula>0</formula>
    </cfRule>
  </conditionalFormatting>
  <conditionalFormatting sqref="D8">
    <cfRule type="cellIs" priority="4" operator="equal" aboveAverage="0" equalAverage="0" bottom="0" percent="0" rank="0" text="" dxfId="4">
      <formula>0</formula>
    </cfRule>
  </conditionalFormatting>
  <dataValidations count="1">
    <dataValidation allowBlank="false" error="Le numéro de dossier SIAS que vous avez saisi est inconnu.&#10;Veuillez choisir dans la lsite déroulante lélément qui correspond au numéro de dossier qui vous a été transmis." errorStyle="stop" errorTitle="Erreur de saisie" operator="between" prompt="Veuillez sélectionner l'élément de la liste déroulante qui correspond au numéro de dossier qui vous a été transmis." promptTitle="Numéro de dossier SIAS" showDropDown="false" showErrorMessage="true" showInputMessage="true" sqref="D3" type="list">
      <formula1>NUMDOSSIER</formula1>
      <formula2>0</formula2>
    </dataValidation>
  </dataValidations>
  <printOptions headings="false" gridLines="false" gridLinesSet="true" horizontalCentered="true" verticalCentered="tru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1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"/>
    </sheetView>
  </sheetViews>
  <sheetFormatPr defaultColWidth="10.28125" defaultRowHeight="15" zeroHeight="false" outlineLevelRow="0" outlineLevelCol="0"/>
  <cols>
    <col collapsed="false" customWidth="true" hidden="false" outlineLevel="0" max="2" min="1" style="205" width="25.7"/>
    <col collapsed="false" customWidth="false" hidden="false" outlineLevel="0" max="8" min="3" style="205" width="10.28"/>
    <col collapsed="false" customWidth="true" hidden="false" outlineLevel="0" max="9" min="9" style="205" width="25.7"/>
    <col collapsed="false" customWidth="true" hidden="false" outlineLevel="0" max="10" min="10" style="205" width="12.7"/>
    <col collapsed="false" customWidth="true" hidden="false" outlineLevel="0" max="13" min="11" style="205" width="13.28"/>
    <col collapsed="false" customWidth="true" hidden="false" outlineLevel="0" max="14" min="14" style="205" width="14.28"/>
    <col collapsed="false" customWidth="true" hidden="false" outlineLevel="0" max="18" min="15" style="205" width="13.28"/>
    <col collapsed="false" customWidth="false" hidden="false" outlineLevel="0" max="257" min="19" style="119" width="10.28"/>
  </cols>
  <sheetData>
    <row r="1" customFormat="false" ht="18" hidden="false" customHeight="false" outlineLevel="0" collapsed="false">
      <c r="A1" s="206" t="s">
        <v>7</v>
      </c>
      <c r="B1" s="206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8"/>
      <c r="Q1" s="208"/>
      <c r="R1" s="209"/>
    </row>
    <row r="2" customFormat="false" ht="36" hidden="false" customHeight="true" outlineLevel="0" collapsed="false">
      <c r="A2" s="210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11"/>
      <c r="Q2" s="211"/>
      <c r="R2" s="211"/>
    </row>
    <row r="3" customFormat="false" ht="36" hidden="false" customHeight="true" outlineLevel="0" collapsed="false">
      <c r="A3" s="212" t="str">
        <f aca="false">PRODUITS!C3</f>
        <v>N° sias :</v>
      </c>
      <c r="B3" s="213" t="str">
        <f aca="false">PRODUITS!D3</f>
        <v>merci de selectionner votre n° de dossier SIAS</v>
      </c>
      <c r="C3" s="213"/>
      <c r="D3" s="213"/>
      <c r="E3" s="213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11"/>
      <c r="Q3" s="211"/>
      <c r="R3" s="211"/>
    </row>
    <row r="4" customFormat="false" ht="36" hidden="false" customHeight="true" outlineLevel="0" collapsed="false">
      <c r="A4" s="212" t="str">
        <f aca="false">PRODUITS!C4</f>
        <v>Equipement :</v>
      </c>
      <c r="B4" s="214" t="n">
        <f aca="false">PRODUITS!D4</f>
        <v>0</v>
      </c>
      <c r="C4" s="214"/>
      <c r="D4" s="214"/>
      <c r="E4" s="214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11"/>
      <c r="Q4" s="211"/>
      <c r="R4" s="211"/>
    </row>
    <row r="5" customFormat="false" ht="36" hidden="false" customHeight="true" outlineLevel="0" collapsed="false">
      <c r="A5" s="212" t="str">
        <f aca="false">PRODUITS!C5</f>
        <v>Ville :</v>
      </c>
      <c r="B5" s="214" t="n">
        <f aca="false">PRODUITS!D5</f>
        <v>0</v>
      </c>
      <c r="C5" s="214"/>
      <c r="D5" s="214"/>
      <c r="E5" s="214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11"/>
      <c r="Q5" s="211"/>
      <c r="R5" s="211"/>
    </row>
    <row r="6" customFormat="false" ht="36" hidden="false" customHeight="true" outlineLevel="0" collapsed="false">
      <c r="A6" s="212" t="s">
        <v>12</v>
      </c>
      <c r="B6" s="214" t="n">
        <f aca="false">PRODUITS!D6</f>
        <v>0</v>
      </c>
      <c r="C6" s="214"/>
      <c r="D6" s="214"/>
      <c r="E6" s="214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11"/>
      <c r="Q6" s="211"/>
      <c r="R6" s="211"/>
    </row>
    <row r="7" customFormat="false" ht="36" hidden="false" customHeight="true" outlineLevel="0" collapsed="false">
      <c r="A7" s="212" t="str">
        <f aca="false">PRODUITS!C7</f>
        <v>Gestionnaire :</v>
      </c>
      <c r="B7" s="214" t="n">
        <f aca="false">PRODUITS!D7</f>
        <v>0</v>
      </c>
      <c r="C7" s="214"/>
      <c r="D7" s="214"/>
      <c r="E7" s="214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11"/>
      <c r="Q7" s="211"/>
      <c r="R7" s="211"/>
    </row>
    <row r="8" customFormat="false" ht="36" hidden="false" customHeight="true" outlineLevel="0" collapsed="false">
      <c r="A8" s="212" t="s">
        <v>14</v>
      </c>
      <c r="B8" s="212" t="s">
        <v>15</v>
      </c>
      <c r="C8" s="215"/>
      <c r="D8" s="215"/>
      <c r="E8" s="215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11"/>
      <c r="Q8" s="211"/>
      <c r="R8" s="211"/>
    </row>
    <row r="9" s="217" customFormat="true" ht="30" hidden="false" customHeight="false" outlineLevel="0" collapsed="false">
      <c r="A9" s="216" t="s">
        <v>149</v>
      </c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</row>
    <row r="10" customFormat="false" ht="30.75" hidden="false" customHeight="false" outlineLevel="0" collapsed="false">
      <c r="A10" s="218"/>
      <c r="B10" s="218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</row>
    <row r="11" customFormat="false" ht="30.75" hidden="false" customHeight="true" outlineLevel="0" collapsed="false">
      <c r="A11" s="207"/>
      <c r="B11" s="207"/>
      <c r="C11" s="207"/>
      <c r="D11" s="207"/>
      <c r="E11" s="207"/>
      <c r="F11" s="207"/>
      <c r="G11" s="207"/>
      <c r="H11" s="207"/>
      <c r="I11" s="207"/>
      <c r="J11" s="207"/>
      <c r="K11" s="219" t="s">
        <v>150</v>
      </c>
      <c r="L11" s="219"/>
      <c r="M11" s="219"/>
      <c r="N11" s="219"/>
      <c r="O11" s="219"/>
      <c r="P11" s="219"/>
      <c r="Q11" s="219"/>
      <c r="R11" s="219"/>
    </row>
    <row r="12" customFormat="false" ht="45.75" hidden="false" customHeight="true" outlineLevel="0" collapsed="false">
      <c r="A12" s="220" t="s">
        <v>151</v>
      </c>
      <c r="B12" s="220" t="s">
        <v>152</v>
      </c>
      <c r="C12" s="220" t="s">
        <v>153</v>
      </c>
      <c r="D12" s="220" t="s">
        <v>154</v>
      </c>
      <c r="E12" s="220"/>
      <c r="F12" s="220" t="s">
        <v>155</v>
      </c>
      <c r="G12" s="220" t="s">
        <v>156</v>
      </c>
      <c r="H12" s="220"/>
      <c r="I12" s="221" t="s">
        <v>157</v>
      </c>
      <c r="J12" s="220" t="s">
        <v>158</v>
      </c>
      <c r="K12" s="220" t="s">
        <v>24</v>
      </c>
      <c r="L12" s="220" t="s">
        <v>25</v>
      </c>
      <c r="M12" s="220" t="s">
        <v>159</v>
      </c>
      <c r="N12" s="220" t="s">
        <v>160</v>
      </c>
      <c r="O12" s="220" t="s">
        <v>161</v>
      </c>
      <c r="P12" s="220" t="s">
        <v>162</v>
      </c>
      <c r="Q12" s="220" t="s">
        <v>163</v>
      </c>
      <c r="R12" s="220" t="s">
        <v>164</v>
      </c>
    </row>
    <row r="13" customFormat="false" ht="57.75" hidden="false" customHeight="true" outlineLevel="0" collapsed="false">
      <c r="A13" s="222" t="s">
        <v>165</v>
      </c>
      <c r="B13" s="222"/>
      <c r="C13" s="223"/>
      <c r="D13" s="224" t="s">
        <v>166</v>
      </c>
      <c r="E13" s="224" t="s">
        <v>167</v>
      </c>
      <c r="F13" s="223"/>
      <c r="G13" s="224" t="s">
        <v>168</v>
      </c>
      <c r="H13" s="224" t="s">
        <v>169</v>
      </c>
      <c r="I13" s="224"/>
      <c r="J13" s="225" t="n">
        <f aca="false">SUM(J14:J28)</f>
        <v>0</v>
      </c>
      <c r="K13" s="226"/>
      <c r="L13" s="227"/>
      <c r="M13" s="226"/>
      <c r="N13" s="226"/>
      <c r="O13" s="226"/>
      <c r="P13" s="226"/>
      <c r="Q13" s="226"/>
      <c r="R13" s="226"/>
    </row>
    <row r="14" customFormat="false" ht="15" hidden="false" customHeight="false" outlineLevel="0" collapsed="false">
      <c r="A14" s="228"/>
      <c r="B14" s="228"/>
      <c r="C14" s="229"/>
      <c r="D14" s="229"/>
      <c r="E14" s="229"/>
      <c r="F14" s="229"/>
      <c r="G14" s="230"/>
      <c r="H14" s="230"/>
      <c r="I14" s="230"/>
      <c r="J14" s="231"/>
      <c r="K14" s="232"/>
      <c r="L14" s="233"/>
      <c r="M14" s="234"/>
      <c r="N14" s="235"/>
      <c r="O14" s="235"/>
      <c r="P14" s="235"/>
      <c r="Q14" s="235"/>
      <c r="R14" s="235"/>
    </row>
    <row r="15" customFormat="false" ht="15" hidden="false" customHeight="false" outlineLevel="0" collapsed="false">
      <c r="A15" s="236"/>
      <c r="B15" s="236"/>
      <c r="C15" s="237"/>
      <c r="D15" s="237"/>
      <c r="E15" s="237"/>
      <c r="F15" s="237"/>
      <c r="G15" s="236"/>
      <c r="H15" s="236"/>
      <c r="I15" s="236"/>
      <c r="J15" s="238"/>
      <c r="K15" s="239"/>
      <c r="L15" s="240"/>
      <c r="M15" s="241"/>
      <c r="N15" s="242"/>
      <c r="O15" s="242"/>
      <c r="P15" s="242"/>
      <c r="Q15" s="242"/>
      <c r="R15" s="242"/>
    </row>
    <row r="16" customFormat="false" ht="15" hidden="false" customHeight="false" outlineLevel="0" collapsed="false">
      <c r="A16" s="236"/>
      <c r="B16" s="236"/>
      <c r="C16" s="237"/>
      <c r="D16" s="237"/>
      <c r="E16" s="237"/>
      <c r="F16" s="237"/>
      <c r="G16" s="236"/>
      <c r="H16" s="236"/>
      <c r="I16" s="236"/>
      <c r="J16" s="238"/>
      <c r="K16" s="239"/>
      <c r="L16" s="240"/>
      <c r="M16" s="241"/>
      <c r="N16" s="242"/>
      <c r="O16" s="242"/>
      <c r="P16" s="242"/>
      <c r="Q16" s="242"/>
      <c r="R16" s="242"/>
    </row>
    <row r="17" customFormat="false" ht="15" hidden="false" customHeight="false" outlineLevel="0" collapsed="false">
      <c r="A17" s="236"/>
      <c r="B17" s="236"/>
      <c r="C17" s="237"/>
      <c r="D17" s="237"/>
      <c r="E17" s="237"/>
      <c r="F17" s="237"/>
      <c r="G17" s="236"/>
      <c r="H17" s="236"/>
      <c r="I17" s="236"/>
      <c r="J17" s="238"/>
      <c r="K17" s="239"/>
      <c r="L17" s="240"/>
      <c r="M17" s="241"/>
      <c r="N17" s="242"/>
      <c r="O17" s="242"/>
      <c r="P17" s="242"/>
      <c r="Q17" s="242"/>
      <c r="R17" s="242"/>
    </row>
    <row r="18" customFormat="false" ht="15" hidden="false" customHeight="false" outlineLevel="0" collapsed="false">
      <c r="A18" s="236"/>
      <c r="B18" s="236"/>
      <c r="C18" s="237"/>
      <c r="D18" s="237"/>
      <c r="E18" s="237"/>
      <c r="F18" s="237"/>
      <c r="G18" s="236"/>
      <c r="H18" s="236"/>
      <c r="I18" s="236"/>
      <c r="J18" s="238"/>
      <c r="K18" s="239"/>
      <c r="L18" s="240"/>
      <c r="M18" s="241"/>
      <c r="N18" s="242"/>
      <c r="O18" s="242"/>
      <c r="P18" s="242"/>
      <c r="Q18" s="242"/>
      <c r="R18" s="242"/>
    </row>
    <row r="19" customFormat="false" ht="15" hidden="false" customHeight="false" outlineLevel="0" collapsed="false">
      <c r="A19" s="236"/>
      <c r="B19" s="236"/>
      <c r="C19" s="237"/>
      <c r="D19" s="237"/>
      <c r="E19" s="237"/>
      <c r="F19" s="237"/>
      <c r="G19" s="236"/>
      <c r="H19" s="236"/>
      <c r="I19" s="236"/>
      <c r="J19" s="238"/>
      <c r="K19" s="239"/>
      <c r="L19" s="240"/>
      <c r="M19" s="241"/>
      <c r="N19" s="242"/>
      <c r="O19" s="242"/>
      <c r="P19" s="242"/>
      <c r="Q19" s="242"/>
      <c r="R19" s="242"/>
    </row>
    <row r="20" customFormat="false" ht="15" hidden="false" customHeight="false" outlineLevel="0" collapsed="false">
      <c r="A20" s="236"/>
      <c r="B20" s="236"/>
      <c r="C20" s="237"/>
      <c r="D20" s="237"/>
      <c r="E20" s="237"/>
      <c r="F20" s="237"/>
      <c r="G20" s="236"/>
      <c r="H20" s="236"/>
      <c r="I20" s="236"/>
      <c r="J20" s="238"/>
      <c r="K20" s="239"/>
      <c r="L20" s="240"/>
      <c r="M20" s="241"/>
      <c r="N20" s="242"/>
      <c r="O20" s="242"/>
      <c r="P20" s="242"/>
      <c r="Q20" s="242"/>
      <c r="R20" s="242"/>
    </row>
    <row r="21" customFormat="false" ht="15" hidden="false" customHeight="false" outlineLevel="0" collapsed="false">
      <c r="A21" s="236"/>
      <c r="B21" s="236"/>
      <c r="C21" s="237"/>
      <c r="D21" s="237"/>
      <c r="E21" s="237"/>
      <c r="F21" s="237"/>
      <c r="G21" s="236"/>
      <c r="H21" s="236"/>
      <c r="I21" s="236"/>
      <c r="J21" s="238"/>
      <c r="K21" s="239"/>
      <c r="L21" s="240"/>
      <c r="M21" s="241"/>
      <c r="N21" s="242"/>
      <c r="O21" s="242"/>
      <c r="P21" s="242"/>
      <c r="Q21" s="242"/>
      <c r="R21" s="242"/>
    </row>
    <row r="22" customFormat="false" ht="15" hidden="false" customHeight="false" outlineLevel="0" collapsed="false">
      <c r="A22" s="236"/>
      <c r="B22" s="236"/>
      <c r="C22" s="237"/>
      <c r="D22" s="237"/>
      <c r="E22" s="237"/>
      <c r="F22" s="237"/>
      <c r="G22" s="236"/>
      <c r="H22" s="236"/>
      <c r="I22" s="236"/>
      <c r="J22" s="238"/>
      <c r="K22" s="239"/>
      <c r="L22" s="240"/>
      <c r="M22" s="241"/>
      <c r="N22" s="242"/>
      <c r="O22" s="242"/>
      <c r="P22" s="242"/>
      <c r="Q22" s="242"/>
      <c r="R22" s="242"/>
    </row>
    <row r="23" customFormat="false" ht="15" hidden="false" customHeight="false" outlineLevel="0" collapsed="false">
      <c r="A23" s="236"/>
      <c r="B23" s="236"/>
      <c r="C23" s="237"/>
      <c r="D23" s="237"/>
      <c r="E23" s="237"/>
      <c r="F23" s="237"/>
      <c r="G23" s="236"/>
      <c r="H23" s="236"/>
      <c r="I23" s="236"/>
      <c r="J23" s="238"/>
      <c r="K23" s="239"/>
      <c r="L23" s="240"/>
      <c r="M23" s="241"/>
      <c r="N23" s="242"/>
      <c r="O23" s="242"/>
      <c r="P23" s="242"/>
      <c r="Q23" s="242"/>
      <c r="R23" s="242"/>
    </row>
    <row r="24" customFormat="false" ht="15" hidden="false" customHeight="false" outlineLevel="0" collapsed="false">
      <c r="A24" s="236"/>
      <c r="B24" s="236"/>
      <c r="C24" s="237"/>
      <c r="D24" s="237"/>
      <c r="E24" s="237"/>
      <c r="F24" s="237"/>
      <c r="G24" s="236"/>
      <c r="H24" s="236"/>
      <c r="I24" s="236"/>
      <c r="J24" s="238"/>
      <c r="K24" s="239"/>
      <c r="L24" s="240"/>
      <c r="M24" s="241"/>
      <c r="N24" s="242"/>
      <c r="O24" s="242"/>
      <c r="P24" s="242"/>
      <c r="Q24" s="242"/>
      <c r="R24" s="242"/>
    </row>
    <row r="25" customFormat="false" ht="15" hidden="false" customHeight="false" outlineLevel="0" collapsed="false">
      <c r="A25" s="236"/>
      <c r="B25" s="236"/>
      <c r="C25" s="237"/>
      <c r="D25" s="237"/>
      <c r="E25" s="237"/>
      <c r="F25" s="237"/>
      <c r="G25" s="236"/>
      <c r="H25" s="236"/>
      <c r="I25" s="236"/>
      <c r="J25" s="238"/>
      <c r="K25" s="239"/>
      <c r="L25" s="240"/>
      <c r="M25" s="241"/>
      <c r="N25" s="242"/>
      <c r="O25" s="242"/>
      <c r="P25" s="242"/>
      <c r="Q25" s="242"/>
      <c r="R25" s="242"/>
    </row>
    <row r="26" customFormat="false" ht="15" hidden="false" customHeight="false" outlineLevel="0" collapsed="false">
      <c r="A26" s="236"/>
      <c r="B26" s="236"/>
      <c r="C26" s="237"/>
      <c r="D26" s="237"/>
      <c r="E26" s="237"/>
      <c r="F26" s="237"/>
      <c r="G26" s="236"/>
      <c r="H26" s="236"/>
      <c r="I26" s="236"/>
      <c r="J26" s="238"/>
      <c r="K26" s="239"/>
      <c r="L26" s="240"/>
      <c r="M26" s="241"/>
      <c r="N26" s="242"/>
      <c r="O26" s="242"/>
      <c r="P26" s="242"/>
      <c r="Q26" s="242"/>
      <c r="R26" s="242"/>
    </row>
    <row r="27" customFormat="false" ht="15" hidden="false" customHeight="false" outlineLevel="0" collapsed="false">
      <c r="A27" s="236"/>
      <c r="B27" s="236"/>
      <c r="C27" s="237"/>
      <c r="D27" s="237"/>
      <c r="E27" s="237"/>
      <c r="F27" s="237"/>
      <c r="G27" s="236"/>
      <c r="H27" s="236"/>
      <c r="I27" s="236"/>
      <c r="J27" s="238"/>
      <c r="K27" s="239"/>
      <c r="L27" s="240"/>
      <c r="M27" s="241"/>
      <c r="N27" s="242"/>
      <c r="O27" s="242"/>
      <c r="P27" s="242"/>
      <c r="Q27" s="242"/>
      <c r="R27" s="242"/>
    </row>
    <row r="28" customFormat="false" ht="15.75" hidden="false" customHeight="false" outlineLevel="0" collapsed="false">
      <c r="A28" s="243"/>
      <c r="B28" s="243"/>
      <c r="C28" s="244"/>
      <c r="D28" s="244"/>
      <c r="E28" s="244"/>
      <c r="F28" s="244"/>
      <c r="G28" s="243"/>
      <c r="H28" s="243"/>
      <c r="I28" s="243"/>
      <c r="J28" s="245"/>
      <c r="K28" s="246"/>
      <c r="L28" s="247"/>
      <c r="M28" s="248"/>
      <c r="N28" s="249"/>
      <c r="O28" s="249"/>
      <c r="P28" s="249"/>
      <c r="Q28" s="249"/>
      <c r="R28" s="249"/>
    </row>
    <row r="29" customFormat="false" ht="24.95" hidden="false" customHeight="true" outlineLevel="0" collapsed="false">
      <c r="A29" s="250" t="s">
        <v>170</v>
      </c>
      <c r="B29" s="250"/>
      <c r="C29" s="224"/>
      <c r="D29" s="224"/>
      <c r="E29" s="224"/>
      <c r="F29" s="224"/>
      <c r="G29" s="223"/>
      <c r="H29" s="223"/>
      <c r="I29" s="223"/>
      <c r="J29" s="225" t="n">
        <f aca="false">SUM(J30:J44)</f>
        <v>0</v>
      </c>
      <c r="K29" s="226"/>
      <c r="L29" s="251"/>
      <c r="M29" s="226"/>
      <c r="N29" s="226"/>
      <c r="O29" s="226"/>
      <c r="P29" s="226"/>
      <c r="Q29" s="226"/>
      <c r="R29" s="226"/>
    </row>
    <row r="30" customFormat="false" ht="15" hidden="false" customHeight="false" outlineLevel="0" collapsed="false">
      <c r="A30" s="228"/>
      <c r="B30" s="228"/>
      <c r="C30" s="229"/>
      <c r="D30" s="229"/>
      <c r="E30" s="229"/>
      <c r="F30" s="229"/>
      <c r="G30" s="228"/>
      <c r="H30" s="228"/>
      <c r="I30" s="228"/>
      <c r="J30" s="231"/>
      <c r="K30" s="235"/>
      <c r="L30" s="252"/>
      <c r="M30" s="235"/>
      <c r="N30" s="235"/>
      <c r="O30" s="235"/>
      <c r="P30" s="235"/>
      <c r="Q30" s="235"/>
      <c r="R30" s="235"/>
    </row>
    <row r="31" customFormat="false" ht="15" hidden="false" customHeight="false" outlineLevel="0" collapsed="false">
      <c r="A31" s="253"/>
      <c r="B31" s="253"/>
      <c r="C31" s="254"/>
      <c r="D31" s="254"/>
      <c r="E31" s="254"/>
      <c r="F31" s="254"/>
      <c r="G31" s="253"/>
      <c r="H31" s="253"/>
      <c r="I31" s="253"/>
      <c r="J31" s="255"/>
      <c r="K31" s="256"/>
      <c r="L31" s="257"/>
      <c r="M31" s="256"/>
      <c r="N31" s="256"/>
      <c r="O31" s="256"/>
      <c r="P31" s="256"/>
      <c r="Q31" s="256"/>
      <c r="R31" s="256"/>
    </row>
    <row r="32" customFormat="false" ht="15" hidden="false" customHeight="false" outlineLevel="0" collapsed="false">
      <c r="A32" s="253"/>
      <c r="B32" s="253"/>
      <c r="C32" s="254"/>
      <c r="D32" s="254"/>
      <c r="E32" s="254"/>
      <c r="F32" s="254"/>
      <c r="G32" s="253"/>
      <c r="H32" s="253"/>
      <c r="I32" s="253"/>
      <c r="J32" s="255"/>
      <c r="K32" s="256"/>
      <c r="L32" s="257"/>
      <c r="M32" s="256"/>
      <c r="N32" s="256"/>
      <c r="O32" s="256"/>
      <c r="P32" s="256"/>
      <c r="Q32" s="256"/>
      <c r="R32" s="256"/>
    </row>
    <row r="33" customFormat="false" ht="15" hidden="false" customHeight="false" outlineLevel="0" collapsed="false">
      <c r="A33" s="253"/>
      <c r="B33" s="253"/>
      <c r="C33" s="254"/>
      <c r="D33" s="254"/>
      <c r="E33" s="254"/>
      <c r="F33" s="254"/>
      <c r="G33" s="253"/>
      <c r="H33" s="253"/>
      <c r="I33" s="253"/>
      <c r="J33" s="255"/>
      <c r="K33" s="256"/>
      <c r="L33" s="257"/>
      <c r="M33" s="256"/>
      <c r="N33" s="256"/>
      <c r="O33" s="256"/>
      <c r="P33" s="256"/>
      <c r="Q33" s="256"/>
      <c r="R33" s="256"/>
    </row>
    <row r="34" customFormat="false" ht="15" hidden="false" customHeight="false" outlineLevel="0" collapsed="false">
      <c r="A34" s="253"/>
      <c r="B34" s="253"/>
      <c r="C34" s="254"/>
      <c r="D34" s="254"/>
      <c r="E34" s="254"/>
      <c r="F34" s="254"/>
      <c r="G34" s="253"/>
      <c r="H34" s="253"/>
      <c r="I34" s="253"/>
      <c r="J34" s="255"/>
      <c r="K34" s="256"/>
      <c r="L34" s="257"/>
      <c r="M34" s="256"/>
      <c r="N34" s="256"/>
      <c r="O34" s="256"/>
      <c r="P34" s="256"/>
      <c r="Q34" s="256"/>
      <c r="R34" s="256"/>
    </row>
    <row r="35" customFormat="false" ht="15" hidden="false" customHeight="false" outlineLevel="0" collapsed="false">
      <c r="A35" s="253"/>
      <c r="B35" s="253"/>
      <c r="C35" s="254"/>
      <c r="D35" s="254"/>
      <c r="E35" s="254"/>
      <c r="F35" s="254"/>
      <c r="G35" s="253"/>
      <c r="H35" s="253"/>
      <c r="I35" s="253"/>
      <c r="J35" s="255"/>
      <c r="K35" s="256"/>
      <c r="L35" s="257"/>
      <c r="M35" s="256"/>
      <c r="N35" s="256"/>
      <c r="O35" s="256"/>
      <c r="P35" s="256"/>
      <c r="Q35" s="256"/>
      <c r="R35" s="256"/>
    </row>
    <row r="36" customFormat="false" ht="15" hidden="false" customHeight="false" outlineLevel="0" collapsed="false">
      <c r="A36" s="253"/>
      <c r="B36" s="253"/>
      <c r="C36" s="254"/>
      <c r="D36" s="254"/>
      <c r="E36" s="254"/>
      <c r="F36" s="254"/>
      <c r="G36" s="253"/>
      <c r="H36" s="253"/>
      <c r="I36" s="253"/>
      <c r="J36" s="255"/>
      <c r="K36" s="256"/>
      <c r="L36" s="257"/>
      <c r="M36" s="256"/>
      <c r="N36" s="256"/>
      <c r="O36" s="256"/>
      <c r="P36" s="256"/>
      <c r="Q36" s="256"/>
      <c r="R36" s="256"/>
    </row>
    <row r="37" customFormat="false" ht="15" hidden="false" customHeight="false" outlineLevel="0" collapsed="false">
      <c r="A37" s="253"/>
      <c r="B37" s="253"/>
      <c r="C37" s="254"/>
      <c r="D37" s="254"/>
      <c r="E37" s="254"/>
      <c r="F37" s="254"/>
      <c r="G37" s="253"/>
      <c r="H37" s="253"/>
      <c r="I37" s="253"/>
      <c r="J37" s="255"/>
      <c r="K37" s="256"/>
      <c r="L37" s="257"/>
      <c r="M37" s="256"/>
      <c r="N37" s="256"/>
      <c r="O37" s="256"/>
      <c r="P37" s="256"/>
      <c r="Q37" s="256"/>
      <c r="R37" s="256"/>
    </row>
    <row r="38" customFormat="false" ht="15" hidden="false" customHeight="false" outlineLevel="0" collapsed="false">
      <c r="A38" s="253"/>
      <c r="B38" s="253"/>
      <c r="C38" s="254"/>
      <c r="D38" s="254"/>
      <c r="E38" s="254"/>
      <c r="F38" s="254"/>
      <c r="G38" s="253"/>
      <c r="H38" s="253"/>
      <c r="I38" s="253"/>
      <c r="J38" s="255"/>
      <c r="K38" s="256"/>
      <c r="L38" s="257"/>
      <c r="M38" s="256"/>
      <c r="N38" s="256"/>
      <c r="O38" s="256"/>
      <c r="P38" s="256"/>
      <c r="Q38" s="256"/>
      <c r="R38" s="256"/>
    </row>
    <row r="39" customFormat="false" ht="15" hidden="false" customHeight="false" outlineLevel="0" collapsed="false">
      <c r="A39" s="253"/>
      <c r="B39" s="253"/>
      <c r="C39" s="254"/>
      <c r="D39" s="254"/>
      <c r="E39" s="254"/>
      <c r="F39" s="254"/>
      <c r="G39" s="253"/>
      <c r="H39" s="253"/>
      <c r="I39" s="253"/>
      <c r="J39" s="255"/>
      <c r="K39" s="256"/>
      <c r="L39" s="257"/>
      <c r="M39" s="256"/>
      <c r="N39" s="256"/>
      <c r="O39" s="256"/>
      <c r="P39" s="256"/>
      <c r="Q39" s="256"/>
      <c r="R39" s="256"/>
    </row>
    <row r="40" customFormat="false" ht="15" hidden="false" customHeight="false" outlineLevel="0" collapsed="false">
      <c r="A40" s="236"/>
      <c r="B40" s="236"/>
      <c r="C40" s="237"/>
      <c r="D40" s="237"/>
      <c r="E40" s="237"/>
      <c r="F40" s="237"/>
      <c r="G40" s="236"/>
      <c r="H40" s="236"/>
      <c r="I40" s="236"/>
      <c r="J40" s="238"/>
      <c r="K40" s="242"/>
      <c r="L40" s="258"/>
      <c r="M40" s="242"/>
      <c r="N40" s="242"/>
      <c r="O40" s="242"/>
      <c r="P40" s="242"/>
      <c r="Q40" s="242"/>
      <c r="R40" s="242"/>
    </row>
    <row r="41" customFormat="false" ht="15" hidden="false" customHeight="false" outlineLevel="0" collapsed="false">
      <c r="A41" s="236"/>
      <c r="B41" s="236"/>
      <c r="C41" s="237"/>
      <c r="D41" s="237"/>
      <c r="E41" s="237"/>
      <c r="F41" s="237"/>
      <c r="G41" s="236"/>
      <c r="H41" s="236"/>
      <c r="I41" s="236"/>
      <c r="J41" s="238"/>
      <c r="K41" s="242"/>
      <c r="L41" s="258"/>
      <c r="M41" s="242"/>
      <c r="N41" s="242"/>
      <c r="O41" s="242"/>
      <c r="P41" s="242"/>
      <c r="Q41" s="242"/>
      <c r="R41" s="242"/>
    </row>
    <row r="42" customFormat="false" ht="15" hidden="false" customHeight="false" outlineLevel="0" collapsed="false">
      <c r="A42" s="236"/>
      <c r="B42" s="236"/>
      <c r="C42" s="237"/>
      <c r="D42" s="237"/>
      <c r="E42" s="237"/>
      <c r="F42" s="237"/>
      <c r="G42" s="236"/>
      <c r="H42" s="236"/>
      <c r="I42" s="236"/>
      <c r="J42" s="238"/>
      <c r="K42" s="242"/>
      <c r="L42" s="258"/>
      <c r="M42" s="242"/>
      <c r="N42" s="242"/>
      <c r="O42" s="242"/>
      <c r="P42" s="242"/>
      <c r="Q42" s="242"/>
      <c r="R42" s="242"/>
    </row>
    <row r="43" customFormat="false" ht="15" hidden="false" customHeight="false" outlineLevel="0" collapsed="false">
      <c r="A43" s="236"/>
      <c r="B43" s="236"/>
      <c r="C43" s="237"/>
      <c r="D43" s="237"/>
      <c r="E43" s="237"/>
      <c r="F43" s="237"/>
      <c r="G43" s="236"/>
      <c r="H43" s="236"/>
      <c r="I43" s="236"/>
      <c r="J43" s="238"/>
      <c r="K43" s="242"/>
      <c r="L43" s="258"/>
      <c r="M43" s="242"/>
      <c r="N43" s="242"/>
      <c r="O43" s="242"/>
      <c r="P43" s="242"/>
      <c r="Q43" s="242"/>
      <c r="R43" s="242"/>
    </row>
    <row r="44" customFormat="false" ht="15.75" hidden="false" customHeight="false" outlineLevel="0" collapsed="false">
      <c r="A44" s="243"/>
      <c r="B44" s="243"/>
      <c r="C44" s="244"/>
      <c r="D44" s="244"/>
      <c r="E44" s="244"/>
      <c r="F44" s="244"/>
      <c r="G44" s="243"/>
      <c r="H44" s="243"/>
      <c r="I44" s="243"/>
      <c r="J44" s="245"/>
      <c r="K44" s="249"/>
      <c r="L44" s="259"/>
      <c r="M44" s="249"/>
      <c r="N44" s="249"/>
      <c r="O44" s="249"/>
      <c r="P44" s="249"/>
      <c r="Q44" s="249"/>
      <c r="R44" s="249"/>
    </row>
    <row r="45" customFormat="false" ht="24.95" hidden="false" customHeight="true" outlineLevel="0" collapsed="false">
      <c r="A45" s="250" t="s">
        <v>171</v>
      </c>
      <c r="B45" s="250"/>
      <c r="C45" s="224"/>
      <c r="D45" s="224"/>
      <c r="E45" s="224"/>
      <c r="F45" s="224"/>
      <c r="G45" s="223"/>
      <c r="H45" s="223"/>
      <c r="I45" s="223"/>
      <c r="J45" s="225" t="n">
        <f aca="false">SUM(J46:J55)</f>
        <v>0</v>
      </c>
      <c r="K45" s="226"/>
      <c r="L45" s="226"/>
      <c r="M45" s="226"/>
      <c r="N45" s="226"/>
      <c r="O45" s="226"/>
      <c r="P45" s="226"/>
      <c r="Q45" s="226"/>
      <c r="R45" s="226"/>
    </row>
    <row r="46" customFormat="false" ht="15" hidden="false" customHeight="false" outlineLevel="0" collapsed="false">
      <c r="A46" s="260"/>
      <c r="B46" s="260"/>
      <c r="C46" s="261"/>
      <c r="D46" s="261"/>
      <c r="E46" s="261"/>
      <c r="F46" s="261"/>
      <c r="G46" s="260"/>
      <c r="H46" s="260"/>
      <c r="I46" s="260"/>
      <c r="J46" s="262"/>
      <c r="K46" s="263"/>
      <c r="L46" s="264"/>
      <c r="M46" s="263"/>
      <c r="N46" s="263"/>
      <c r="O46" s="263"/>
      <c r="P46" s="263"/>
      <c r="Q46" s="263"/>
      <c r="R46" s="263"/>
    </row>
    <row r="47" s="265" customFormat="true" ht="15" hidden="false" customHeight="false" outlineLevel="0" collapsed="false">
      <c r="A47" s="236"/>
      <c r="B47" s="236"/>
      <c r="C47" s="237"/>
      <c r="D47" s="237"/>
      <c r="E47" s="237"/>
      <c r="F47" s="237"/>
      <c r="G47" s="236"/>
      <c r="H47" s="236"/>
      <c r="I47" s="236"/>
      <c r="J47" s="238"/>
      <c r="K47" s="242"/>
      <c r="L47" s="258"/>
      <c r="M47" s="242"/>
      <c r="N47" s="242"/>
      <c r="O47" s="242"/>
      <c r="P47" s="242"/>
      <c r="Q47" s="242"/>
      <c r="R47" s="242"/>
    </row>
    <row r="48" s="265" customFormat="true" ht="15" hidden="false" customHeight="false" outlineLevel="0" collapsed="false">
      <c r="A48" s="236"/>
      <c r="B48" s="236"/>
      <c r="C48" s="237"/>
      <c r="D48" s="237"/>
      <c r="E48" s="237"/>
      <c r="F48" s="237"/>
      <c r="G48" s="236"/>
      <c r="H48" s="236"/>
      <c r="I48" s="236"/>
      <c r="J48" s="238"/>
      <c r="K48" s="242"/>
      <c r="L48" s="258"/>
      <c r="M48" s="242"/>
      <c r="N48" s="242"/>
      <c r="O48" s="242"/>
      <c r="P48" s="242"/>
      <c r="Q48" s="242"/>
      <c r="R48" s="242"/>
    </row>
    <row r="49" s="265" customFormat="true" ht="15" hidden="false" customHeight="false" outlineLevel="0" collapsed="false">
      <c r="A49" s="236"/>
      <c r="B49" s="236"/>
      <c r="C49" s="237"/>
      <c r="D49" s="237"/>
      <c r="E49" s="237"/>
      <c r="F49" s="237"/>
      <c r="G49" s="236"/>
      <c r="H49" s="236"/>
      <c r="I49" s="236"/>
      <c r="J49" s="238"/>
      <c r="K49" s="242"/>
      <c r="L49" s="258"/>
      <c r="M49" s="242"/>
      <c r="N49" s="242"/>
      <c r="O49" s="242"/>
      <c r="P49" s="242"/>
      <c r="Q49" s="242"/>
      <c r="R49" s="242"/>
    </row>
    <row r="50" s="265" customFormat="true" ht="15" hidden="false" customHeight="false" outlineLevel="0" collapsed="false">
      <c r="A50" s="236"/>
      <c r="B50" s="236"/>
      <c r="C50" s="237"/>
      <c r="D50" s="237"/>
      <c r="E50" s="237"/>
      <c r="F50" s="237"/>
      <c r="G50" s="236"/>
      <c r="H50" s="236"/>
      <c r="I50" s="236"/>
      <c r="J50" s="238"/>
      <c r="K50" s="242"/>
      <c r="L50" s="258"/>
      <c r="M50" s="242"/>
      <c r="N50" s="242"/>
      <c r="O50" s="242"/>
      <c r="P50" s="242"/>
      <c r="Q50" s="242"/>
      <c r="R50" s="242"/>
    </row>
    <row r="51" s="265" customFormat="true" ht="15" hidden="false" customHeight="false" outlineLevel="0" collapsed="false">
      <c r="A51" s="236"/>
      <c r="B51" s="236"/>
      <c r="C51" s="237"/>
      <c r="D51" s="237"/>
      <c r="E51" s="237"/>
      <c r="F51" s="237"/>
      <c r="G51" s="236"/>
      <c r="H51" s="236"/>
      <c r="I51" s="236"/>
      <c r="J51" s="238"/>
      <c r="K51" s="242"/>
      <c r="L51" s="258"/>
      <c r="M51" s="242"/>
      <c r="N51" s="242"/>
      <c r="O51" s="242"/>
      <c r="P51" s="242"/>
      <c r="Q51" s="242"/>
      <c r="R51" s="242"/>
    </row>
    <row r="52" s="265" customFormat="true" ht="15" hidden="false" customHeight="false" outlineLevel="0" collapsed="false">
      <c r="A52" s="236"/>
      <c r="B52" s="236"/>
      <c r="C52" s="237"/>
      <c r="D52" s="237"/>
      <c r="E52" s="237"/>
      <c r="F52" s="237"/>
      <c r="G52" s="236"/>
      <c r="H52" s="236"/>
      <c r="I52" s="236"/>
      <c r="J52" s="238"/>
      <c r="K52" s="242"/>
      <c r="L52" s="258"/>
      <c r="M52" s="242"/>
      <c r="N52" s="242"/>
      <c r="O52" s="242"/>
      <c r="P52" s="242"/>
      <c r="Q52" s="242"/>
      <c r="R52" s="242"/>
    </row>
    <row r="53" s="265" customFormat="true" ht="15" hidden="false" customHeight="false" outlineLevel="0" collapsed="false">
      <c r="A53" s="236"/>
      <c r="B53" s="236"/>
      <c r="C53" s="237"/>
      <c r="D53" s="237"/>
      <c r="E53" s="237"/>
      <c r="F53" s="237"/>
      <c r="G53" s="236"/>
      <c r="H53" s="236"/>
      <c r="I53" s="236"/>
      <c r="J53" s="238"/>
      <c r="K53" s="242"/>
      <c r="L53" s="258"/>
      <c r="M53" s="242"/>
      <c r="N53" s="242"/>
      <c r="O53" s="242"/>
      <c r="P53" s="242"/>
      <c r="Q53" s="242"/>
      <c r="R53" s="242"/>
    </row>
    <row r="54" customFormat="false" ht="15" hidden="false" customHeight="false" outlineLevel="0" collapsed="false">
      <c r="A54" s="266"/>
      <c r="B54" s="266"/>
      <c r="C54" s="267"/>
      <c r="D54" s="267"/>
      <c r="E54" s="267"/>
      <c r="F54" s="267"/>
      <c r="G54" s="266"/>
      <c r="H54" s="266"/>
      <c r="I54" s="266"/>
      <c r="J54" s="268"/>
      <c r="K54" s="269"/>
      <c r="L54" s="270"/>
      <c r="M54" s="269"/>
      <c r="N54" s="269"/>
      <c r="O54" s="269"/>
      <c r="P54" s="269"/>
      <c r="Q54" s="269"/>
      <c r="R54" s="269"/>
    </row>
    <row r="55" customFormat="false" ht="15.75" hidden="false" customHeight="false" outlineLevel="0" collapsed="false">
      <c r="A55" s="243"/>
      <c r="B55" s="243"/>
      <c r="C55" s="244"/>
      <c r="D55" s="244"/>
      <c r="E55" s="244"/>
      <c r="F55" s="244"/>
      <c r="G55" s="243"/>
      <c r="H55" s="243"/>
      <c r="I55" s="243"/>
      <c r="J55" s="245"/>
      <c r="K55" s="249"/>
      <c r="L55" s="259"/>
      <c r="M55" s="249"/>
      <c r="N55" s="249"/>
      <c r="O55" s="249"/>
      <c r="P55" s="249"/>
      <c r="Q55" s="249"/>
      <c r="R55" s="249"/>
    </row>
    <row r="56" customFormat="false" ht="24.95" hidden="false" customHeight="true" outlineLevel="0" collapsed="false">
      <c r="A56" s="250" t="s">
        <v>172</v>
      </c>
      <c r="B56" s="250"/>
      <c r="C56" s="224"/>
      <c r="D56" s="224"/>
      <c r="E56" s="224"/>
      <c r="F56" s="224"/>
      <c r="G56" s="223"/>
      <c r="H56" s="223"/>
      <c r="I56" s="223"/>
      <c r="J56" s="225" t="n">
        <f aca="false">SUM(J57:J86)</f>
        <v>0</v>
      </c>
      <c r="K56" s="226"/>
      <c r="L56" s="226"/>
      <c r="M56" s="226"/>
      <c r="N56" s="226"/>
      <c r="O56" s="226"/>
      <c r="P56" s="226"/>
      <c r="Q56" s="226"/>
      <c r="R56" s="226"/>
    </row>
    <row r="57" customFormat="false" ht="15" hidden="false" customHeight="false" outlineLevel="0" collapsed="false">
      <c r="A57" s="228"/>
      <c r="B57" s="228"/>
      <c r="C57" s="229"/>
      <c r="D57" s="229"/>
      <c r="E57" s="229"/>
      <c r="F57" s="229"/>
      <c r="G57" s="228"/>
      <c r="H57" s="228"/>
      <c r="I57" s="228"/>
      <c r="J57" s="231"/>
      <c r="K57" s="271"/>
      <c r="L57" s="271"/>
      <c r="M57" s="235"/>
      <c r="N57" s="235"/>
      <c r="O57" s="235"/>
      <c r="P57" s="235"/>
      <c r="Q57" s="235"/>
      <c r="R57" s="235"/>
    </row>
    <row r="58" customFormat="false" ht="15" hidden="false" customHeight="false" outlineLevel="0" collapsed="false">
      <c r="A58" s="253"/>
      <c r="B58" s="253"/>
      <c r="C58" s="254"/>
      <c r="D58" s="254"/>
      <c r="E58" s="254"/>
      <c r="F58" s="254"/>
      <c r="G58" s="253"/>
      <c r="H58" s="253"/>
      <c r="I58" s="253"/>
      <c r="J58" s="255"/>
      <c r="K58" s="272"/>
      <c r="L58" s="272"/>
      <c r="M58" s="256"/>
      <c r="N58" s="256"/>
      <c r="O58" s="256"/>
      <c r="P58" s="256"/>
      <c r="Q58" s="256"/>
      <c r="R58" s="256"/>
    </row>
    <row r="59" customFormat="false" ht="15" hidden="false" customHeight="false" outlineLevel="0" collapsed="false">
      <c r="A59" s="253"/>
      <c r="B59" s="253"/>
      <c r="C59" s="254"/>
      <c r="D59" s="254"/>
      <c r="E59" s="254"/>
      <c r="F59" s="254"/>
      <c r="G59" s="253"/>
      <c r="H59" s="253"/>
      <c r="I59" s="253"/>
      <c r="J59" s="255"/>
      <c r="K59" s="272"/>
      <c r="L59" s="272"/>
      <c r="M59" s="256"/>
      <c r="N59" s="256"/>
      <c r="O59" s="256"/>
      <c r="P59" s="256"/>
      <c r="Q59" s="256"/>
      <c r="R59" s="256"/>
    </row>
    <row r="60" customFormat="false" ht="15" hidden="false" customHeight="false" outlineLevel="0" collapsed="false">
      <c r="A60" s="253"/>
      <c r="B60" s="253"/>
      <c r="C60" s="254"/>
      <c r="D60" s="254"/>
      <c r="E60" s="254"/>
      <c r="F60" s="254"/>
      <c r="G60" s="253"/>
      <c r="H60" s="253"/>
      <c r="I60" s="253"/>
      <c r="J60" s="255"/>
      <c r="K60" s="272"/>
      <c r="L60" s="272"/>
      <c r="M60" s="256"/>
      <c r="N60" s="256"/>
      <c r="O60" s="256"/>
      <c r="P60" s="256"/>
      <c r="Q60" s="256"/>
      <c r="R60" s="256"/>
    </row>
    <row r="61" customFormat="false" ht="15" hidden="false" customHeight="false" outlineLevel="0" collapsed="false">
      <c r="A61" s="253"/>
      <c r="B61" s="253"/>
      <c r="C61" s="254"/>
      <c r="D61" s="254"/>
      <c r="E61" s="254"/>
      <c r="F61" s="254"/>
      <c r="G61" s="253"/>
      <c r="H61" s="253"/>
      <c r="I61" s="253"/>
      <c r="J61" s="255"/>
      <c r="K61" s="272"/>
      <c r="L61" s="272"/>
      <c r="M61" s="256"/>
      <c r="N61" s="256"/>
      <c r="O61" s="256"/>
      <c r="P61" s="256"/>
      <c r="Q61" s="256"/>
      <c r="R61" s="256"/>
    </row>
    <row r="62" customFormat="false" ht="15" hidden="false" customHeight="false" outlineLevel="0" collapsed="false">
      <c r="A62" s="253"/>
      <c r="B62" s="253"/>
      <c r="C62" s="254"/>
      <c r="D62" s="254"/>
      <c r="E62" s="254"/>
      <c r="F62" s="254"/>
      <c r="G62" s="253"/>
      <c r="H62" s="253"/>
      <c r="I62" s="253"/>
      <c r="J62" s="255"/>
      <c r="K62" s="272"/>
      <c r="L62" s="272"/>
      <c r="M62" s="256"/>
      <c r="N62" s="256"/>
      <c r="O62" s="256"/>
      <c r="P62" s="256"/>
      <c r="Q62" s="256"/>
      <c r="R62" s="256"/>
    </row>
    <row r="63" customFormat="false" ht="15" hidden="false" customHeight="false" outlineLevel="0" collapsed="false">
      <c r="A63" s="253"/>
      <c r="B63" s="253"/>
      <c r="C63" s="254"/>
      <c r="D63" s="254"/>
      <c r="E63" s="254"/>
      <c r="F63" s="254"/>
      <c r="G63" s="253"/>
      <c r="H63" s="253"/>
      <c r="I63" s="253"/>
      <c r="J63" s="255"/>
      <c r="K63" s="272"/>
      <c r="L63" s="272"/>
      <c r="M63" s="256"/>
      <c r="N63" s="256"/>
      <c r="O63" s="256"/>
      <c r="P63" s="256"/>
      <c r="Q63" s="256"/>
      <c r="R63" s="256"/>
    </row>
    <row r="64" customFormat="false" ht="15" hidden="false" customHeight="false" outlineLevel="0" collapsed="false">
      <c r="A64" s="253"/>
      <c r="B64" s="253"/>
      <c r="C64" s="254"/>
      <c r="D64" s="254"/>
      <c r="E64" s="254"/>
      <c r="F64" s="254"/>
      <c r="G64" s="253"/>
      <c r="H64" s="253"/>
      <c r="I64" s="253"/>
      <c r="J64" s="255"/>
      <c r="K64" s="272"/>
      <c r="L64" s="272"/>
      <c r="M64" s="256"/>
      <c r="N64" s="256"/>
      <c r="O64" s="256"/>
      <c r="P64" s="256"/>
      <c r="Q64" s="256"/>
      <c r="R64" s="256"/>
    </row>
    <row r="65" customFormat="false" ht="15" hidden="false" customHeight="false" outlineLevel="0" collapsed="false">
      <c r="A65" s="253"/>
      <c r="B65" s="253"/>
      <c r="C65" s="254"/>
      <c r="D65" s="254"/>
      <c r="E65" s="254"/>
      <c r="F65" s="254"/>
      <c r="G65" s="253"/>
      <c r="H65" s="253"/>
      <c r="I65" s="253"/>
      <c r="J65" s="255"/>
      <c r="K65" s="272"/>
      <c r="L65" s="272"/>
      <c r="M65" s="256"/>
      <c r="N65" s="256"/>
      <c r="O65" s="256"/>
      <c r="P65" s="256"/>
      <c r="Q65" s="256"/>
      <c r="R65" s="256"/>
    </row>
    <row r="66" customFormat="false" ht="15" hidden="false" customHeight="false" outlineLevel="0" collapsed="false">
      <c r="A66" s="253"/>
      <c r="B66" s="253"/>
      <c r="C66" s="254"/>
      <c r="D66" s="254"/>
      <c r="E66" s="254"/>
      <c r="F66" s="254"/>
      <c r="G66" s="253"/>
      <c r="H66" s="253"/>
      <c r="I66" s="253"/>
      <c r="J66" s="255"/>
      <c r="K66" s="272"/>
      <c r="L66" s="272"/>
      <c r="M66" s="256"/>
      <c r="N66" s="256"/>
      <c r="O66" s="256"/>
      <c r="P66" s="256"/>
      <c r="Q66" s="256"/>
      <c r="R66" s="256"/>
    </row>
    <row r="67" customFormat="false" ht="15" hidden="false" customHeight="false" outlineLevel="0" collapsed="false">
      <c r="A67" s="253"/>
      <c r="B67" s="253"/>
      <c r="C67" s="254"/>
      <c r="D67" s="254"/>
      <c r="E67" s="254"/>
      <c r="F67" s="254"/>
      <c r="G67" s="253"/>
      <c r="H67" s="253"/>
      <c r="I67" s="253"/>
      <c r="J67" s="255"/>
      <c r="K67" s="272"/>
      <c r="L67" s="272"/>
      <c r="M67" s="256"/>
      <c r="N67" s="256"/>
      <c r="O67" s="256"/>
      <c r="P67" s="256"/>
      <c r="Q67" s="256"/>
      <c r="R67" s="256"/>
    </row>
    <row r="68" customFormat="false" ht="15" hidden="false" customHeight="false" outlineLevel="0" collapsed="false">
      <c r="A68" s="253"/>
      <c r="B68" s="253"/>
      <c r="C68" s="254"/>
      <c r="D68" s="254"/>
      <c r="E68" s="254"/>
      <c r="F68" s="254"/>
      <c r="G68" s="253"/>
      <c r="H68" s="253"/>
      <c r="I68" s="253"/>
      <c r="J68" s="255"/>
      <c r="K68" s="272"/>
      <c r="L68" s="272"/>
      <c r="M68" s="256"/>
      <c r="N68" s="256"/>
      <c r="O68" s="256"/>
      <c r="P68" s="256"/>
      <c r="Q68" s="256"/>
      <c r="R68" s="256"/>
    </row>
    <row r="69" customFormat="false" ht="15" hidden="false" customHeight="false" outlineLevel="0" collapsed="false">
      <c r="A69" s="253"/>
      <c r="B69" s="253"/>
      <c r="C69" s="254"/>
      <c r="D69" s="254"/>
      <c r="E69" s="254"/>
      <c r="F69" s="254"/>
      <c r="G69" s="253"/>
      <c r="H69" s="253"/>
      <c r="I69" s="253"/>
      <c r="J69" s="255"/>
      <c r="K69" s="272"/>
      <c r="L69" s="272"/>
      <c r="M69" s="256"/>
      <c r="N69" s="256"/>
      <c r="O69" s="256"/>
      <c r="P69" s="256"/>
      <c r="Q69" s="256"/>
      <c r="R69" s="256"/>
    </row>
    <row r="70" customFormat="false" ht="15" hidden="false" customHeight="false" outlineLevel="0" collapsed="false">
      <c r="A70" s="253"/>
      <c r="B70" s="253"/>
      <c r="C70" s="254"/>
      <c r="D70" s="254"/>
      <c r="E70" s="254"/>
      <c r="F70" s="254"/>
      <c r="G70" s="253"/>
      <c r="H70" s="253"/>
      <c r="I70" s="253"/>
      <c r="J70" s="255"/>
      <c r="K70" s="272"/>
      <c r="L70" s="272"/>
      <c r="M70" s="256"/>
      <c r="N70" s="256"/>
      <c r="O70" s="256"/>
      <c r="P70" s="256"/>
      <c r="Q70" s="256"/>
      <c r="R70" s="256"/>
    </row>
    <row r="71" customFormat="false" ht="15" hidden="false" customHeight="false" outlineLevel="0" collapsed="false">
      <c r="A71" s="253"/>
      <c r="B71" s="253"/>
      <c r="C71" s="254"/>
      <c r="D71" s="254"/>
      <c r="E71" s="254"/>
      <c r="F71" s="254"/>
      <c r="G71" s="253"/>
      <c r="H71" s="253"/>
      <c r="I71" s="253"/>
      <c r="J71" s="255"/>
      <c r="K71" s="272"/>
      <c r="L71" s="272"/>
      <c r="M71" s="256"/>
      <c r="N71" s="256"/>
      <c r="O71" s="256"/>
      <c r="P71" s="256"/>
      <c r="Q71" s="256"/>
      <c r="R71" s="256"/>
    </row>
    <row r="72" customFormat="false" ht="15" hidden="false" customHeight="false" outlineLevel="0" collapsed="false">
      <c r="A72" s="253"/>
      <c r="B72" s="253"/>
      <c r="C72" s="254"/>
      <c r="D72" s="254"/>
      <c r="E72" s="254"/>
      <c r="F72" s="254"/>
      <c r="G72" s="253"/>
      <c r="H72" s="253"/>
      <c r="I72" s="253"/>
      <c r="J72" s="255"/>
      <c r="K72" s="272"/>
      <c r="L72" s="272"/>
      <c r="M72" s="256"/>
      <c r="N72" s="256"/>
      <c r="O72" s="256"/>
      <c r="P72" s="256"/>
      <c r="Q72" s="256"/>
      <c r="R72" s="256"/>
    </row>
    <row r="73" customFormat="false" ht="15" hidden="false" customHeight="false" outlineLevel="0" collapsed="false">
      <c r="A73" s="253"/>
      <c r="B73" s="253"/>
      <c r="C73" s="254"/>
      <c r="D73" s="254"/>
      <c r="E73" s="254"/>
      <c r="F73" s="254"/>
      <c r="G73" s="253"/>
      <c r="H73" s="253"/>
      <c r="I73" s="253"/>
      <c r="J73" s="255"/>
      <c r="K73" s="272"/>
      <c r="L73" s="272"/>
      <c r="M73" s="256"/>
      <c r="N73" s="256"/>
      <c r="O73" s="256"/>
      <c r="P73" s="256"/>
      <c r="Q73" s="256"/>
      <c r="R73" s="256"/>
    </row>
    <row r="74" customFormat="false" ht="15" hidden="false" customHeight="false" outlineLevel="0" collapsed="false">
      <c r="A74" s="253"/>
      <c r="B74" s="253"/>
      <c r="C74" s="254"/>
      <c r="D74" s="254"/>
      <c r="E74" s="254"/>
      <c r="F74" s="254"/>
      <c r="G74" s="253"/>
      <c r="H74" s="253"/>
      <c r="I74" s="253"/>
      <c r="J74" s="255"/>
      <c r="K74" s="272"/>
      <c r="L74" s="272"/>
      <c r="M74" s="256"/>
      <c r="N74" s="256"/>
      <c r="O74" s="256"/>
      <c r="P74" s="256"/>
      <c r="Q74" s="256"/>
      <c r="R74" s="256"/>
    </row>
    <row r="75" customFormat="false" ht="15" hidden="false" customHeight="false" outlineLevel="0" collapsed="false">
      <c r="A75" s="253"/>
      <c r="B75" s="253"/>
      <c r="C75" s="254"/>
      <c r="D75" s="254"/>
      <c r="E75" s="254"/>
      <c r="F75" s="254"/>
      <c r="G75" s="253"/>
      <c r="H75" s="253"/>
      <c r="I75" s="253"/>
      <c r="J75" s="255"/>
      <c r="K75" s="272"/>
      <c r="L75" s="272"/>
      <c r="M75" s="256"/>
      <c r="N75" s="256"/>
      <c r="O75" s="256"/>
      <c r="P75" s="256"/>
      <c r="Q75" s="256"/>
      <c r="R75" s="256"/>
    </row>
    <row r="76" customFormat="false" ht="15" hidden="false" customHeight="false" outlineLevel="0" collapsed="false">
      <c r="A76" s="253"/>
      <c r="B76" s="253"/>
      <c r="C76" s="254"/>
      <c r="D76" s="254"/>
      <c r="E76" s="254"/>
      <c r="F76" s="254"/>
      <c r="G76" s="253"/>
      <c r="H76" s="253"/>
      <c r="I76" s="253"/>
      <c r="J76" s="255"/>
      <c r="K76" s="272"/>
      <c r="L76" s="272"/>
      <c r="M76" s="256"/>
      <c r="N76" s="256"/>
      <c r="O76" s="256"/>
      <c r="P76" s="256"/>
      <c r="Q76" s="256"/>
      <c r="R76" s="256"/>
    </row>
    <row r="77" customFormat="false" ht="15" hidden="false" customHeight="false" outlineLevel="0" collapsed="false">
      <c r="A77" s="253"/>
      <c r="B77" s="253"/>
      <c r="C77" s="254"/>
      <c r="D77" s="254"/>
      <c r="E77" s="254"/>
      <c r="F77" s="254"/>
      <c r="G77" s="253"/>
      <c r="H77" s="253"/>
      <c r="I77" s="253"/>
      <c r="J77" s="255"/>
      <c r="K77" s="272"/>
      <c r="L77" s="272"/>
      <c r="M77" s="256"/>
      <c r="N77" s="256"/>
      <c r="O77" s="256"/>
      <c r="P77" s="256"/>
      <c r="Q77" s="256"/>
      <c r="R77" s="256"/>
    </row>
    <row r="78" customFormat="false" ht="15" hidden="false" customHeight="false" outlineLevel="0" collapsed="false">
      <c r="A78" s="253"/>
      <c r="B78" s="253"/>
      <c r="C78" s="254"/>
      <c r="D78" s="254"/>
      <c r="E78" s="254"/>
      <c r="F78" s="254"/>
      <c r="G78" s="253"/>
      <c r="H78" s="253"/>
      <c r="I78" s="253"/>
      <c r="J78" s="255"/>
      <c r="K78" s="272"/>
      <c r="L78" s="272"/>
      <c r="M78" s="256"/>
      <c r="N78" s="256"/>
      <c r="O78" s="256"/>
      <c r="P78" s="256"/>
      <c r="Q78" s="256"/>
      <c r="R78" s="256"/>
    </row>
    <row r="79" customFormat="false" ht="15" hidden="false" customHeight="false" outlineLevel="0" collapsed="false">
      <c r="A79" s="236"/>
      <c r="B79" s="236"/>
      <c r="C79" s="237"/>
      <c r="D79" s="237"/>
      <c r="E79" s="237"/>
      <c r="F79" s="237"/>
      <c r="G79" s="236"/>
      <c r="H79" s="236"/>
      <c r="I79" s="236"/>
      <c r="J79" s="238"/>
      <c r="K79" s="273"/>
      <c r="L79" s="273"/>
      <c r="M79" s="242"/>
      <c r="N79" s="242"/>
      <c r="O79" s="242"/>
      <c r="P79" s="242"/>
      <c r="Q79" s="242"/>
      <c r="R79" s="242"/>
    </row>
    <row r="80" customFormat="false" ht="15" hidden="false" customHeight="false" outlineLevel="0" collapsed="false">
      <c r="A80" s="236"/>
      <c r="B80" s="236"/>
      <c r="C80" s="237"/>
      <c r="D80" s="237"/>
      <c r="E80" s="237"/>
      <c r="F80" s="237"/>
      <c r="G80" s="236"/>
      <c r="H80" s="236"/>
      <c r="I80" s="236"/>
      <c r="J80" s="238"/>
      <c r="K80" s="273"/>
      <c r="L80" s="273"/>
      <c r="M80" s="242"/>
      <c r="N80" s="242"/>
      <c r="O80" s="242"/>
      <c r="P80" s="242"/>
      <c r="Q80" s="242"/>
      <c r="R80" s="242"/>
    </row>
    <row r="81" customFormat="false" ht="15" hidden="false" customHeight="false" outlineLevel="0" collapsed="false">
      <c r="A81" s="236"/>
      <c r="B81" s="236"/>
      <c r="C81" s="237"/>
      <c r="D81" s="237"/>
      <c r="E81" s="237"/>
      <c r="F81" s="237"/>
      <c r="G81" s="236"/>
      <c r="H81" s="236"/>
      <c r="I81" s="236"/>
      <c r="J81" s="238"/>
      <c r="K81" s="273"/>
      <c r="L81" s="273"/>
      <c r="M81" s="242"/>
      <c r="N81" s="242"/>
      <c r="O81" s="242"/>
      <c r="P81" s="242"/>
      <c r="Q81" s="242"/>
      <c r="R81" s="242"/>
    </row>
    <row r="82" customFormat="false" ht="15" hidden="false" customHeight="false" outlineLevel="0" collapsed="false">
      <c r="A82" s="236"/>
      <c r="B82" s="236"/>
      <c r="C82" s="237"/>
      <c r="D82" s="237"/>
      <c r="E82" s="237"/>
      <c r="F82" s="237"/>
      <c r="G82" s="236"/>
      <c r="H82" s="236"/>
      <c r="I82" s="236"/>
      <c r="J82" s="238"/>
      <c r="K82" s="273"/>
      <c r="L82" s="273"/>
      <c r="M82" s="242"/>
      <c r="N82" s="242"/>
      <c r="O82" s="242"/>
      <c r="P82" s="242"/>
      <c r="Q82" s="242"/>
      <c r="R82" s="242"/>
    </row>
    <row r="83" customFormat="false" ht="15" hidden="false" customHeight="false" outlineLevel="0" collapsed="false">
      <c r="A83" s="236"/>
      <c r="B83" s="236"/>
      <c r="C83" s="237"/>
      <c r="D83" s="237"/>
      <c r="E83" s="237"/>
      <c r="F83" s="237"/>
      <c r="G83" s="236"/>
      <c r="H83" s="236"/>
      <c r="I83" s="236"/>
      <c r="J83" s="238"/>
      <c r="K83" s="273"/>
      <c r="L83" s="273"/>
      <c r="M83" s="242"/>
      <c r="N83" s="242"/>
      <c r="O83" s="242"/>
      <c r="P83" s="242"/>
      <c r="Q83" s="242"/>
      <c r="R83" s="242"/>
    </row>
    <row r="84" customFormat="false" ht="15" hidden="false" customHeight="false" outlineLevel="0" collapsed="false">
      <c r="A84" s="236"/>
      <c r="B84" s="236"/>
      <c r="C84" s="237"/>
      <c r="D84" s="237"/>
      <c r="E84" s="237"/>
      <c r="F84" s="237"/>
      <c r="G84" s="236"/>
      <c r="H84" s="236"/>
      <c r="I84" s="236"/>
      <c r="J84" s="238"/>
      <c r="K84" s="273"/>
      <c r="L84" s="273"/>
      <c r="M84" s="242"/>
      <c r="N84" s="242"/>
      <c r="O84" s="242"/>
      <c r="P84" s="242"/>
      <c r="Q84" s="242"/>
      <c r="R84" s="242"/>
    </row>
    <row r="85" customFormat="false" ht="15" hidden="false" customHeight="false" outlineLevel="0" collapsed="false">
      <c r="A85" s="236"/>
      <c r="B85" s="236"/>
      <c r="C85" s="237"/>
      <c r="D85" s="237"/>
      <c r="E85" s="237"/>
      <c r="F85" s="237"/>
      <c r="G85" s="236"/>
      <c r="H85" s="236"/>
      <c r="I85" s="236"/>
      <c r="J85" s="238"/>
      <c r="K85" s="273"/>
      <c r="L85" s="273"/>
      <c r="M85" s="242"/>
      <c r="N85" s="242"/>
      <c r="O85" s="242"/>
      <c r="P85" s="242"/>
      <c r="Q85" s="242"/>
      <c r="R85" s="242"/>
    </row>
    <row r="86" customFormat="false" ht="15.75" hidden="false" customHeight="false" outlineLevel="0" collapsed="false">
      <c r="A86" s="243"/>
      <c r="B86" s="243"/>
      <c r="C86" s="244"/>
      <c r="D86" s="244"/>
      <c r="E86" s="244"/>
      <c r="F86" s="244"/>
      <c r="G86" s="243"/>
      <c r="H86" s="243"/>
      <c r="I86" s="243"/>
      <c r="J86" s="245"/>
      <c r="K86" s="274"/>
      <c r="L86" s="274"/>
      <c r="M86" s="249"/>
      <c r="N86" s="249"/>
      <c r="O86" s="249"/>
      <c r="P86" s="249"/>
      <c r="Q86" s="249"/>
      <c r="R86" s="249"/>
    </row>
    <row r="87" customFormat="false" ht="24.95" hidden="false" customHeight="true" outlineLevel="0" collapsed="false">
      <c r="A87" s="250" t="s">
        <v>173</v>
      </c>
      <c r="B87" s="250"/>
      <c r="C87" s="224"/>
      <c r="D87" s="224"/>
      <c r="E87" s="224"/>
      <c r="F87" s="224"/>
      <c r="G87" s="223"/>
      <c r="H87" s="223"/>
      <c r="I87" s="223"/>
      <c r="J87" s="225" t="n">
        <f aca="false">SUM(J88:J117)</f>
        <v>0</v>
      </c>
      <c r="K87" s="226"/>
      <c r="L87" s="226"/>
      <c r="M87" s="226"/>
      <c r="N87" s="226"/>
      <c r="O87" s="226"/>
      <c r="P87" s="226"/>
      <c r="Q87" s="226"/>
      <c r="R87" s="226"/>
    </row>
    <row r="88" customFormat="false" ht="15" hidden="false" customHeight="false" outlineLevel="0" collapsed="false">
      <c r="A88" s="228"/>
      <c r="B88" s="228"/>
      <c r="C88" s="229"/>
      <c r="D88" s="229"/>
      <c r="E88" s="229"/>
      <c r="F88" s="229"/>
      <c r="G88" s="228"/>
      <c r="H88" s="228"/>
      <c r="I88" s="228"/>
      <c r="J88" s="231"/>
      <c r="K88" s="271"/>
      <c r="L88" s="271"/>
      <c r="M88" s="235"/>
      <c r="N88" s="235"/>
      <c r="O88" s="235"/>
      <c r="P88" s="235"/>
      <c r="Q88" s="235"/>
      <c r="R88" s="235"/>
    </row>
    <row r="89" customFormat="false" ht="15" hidden="false" customHeight="false" outlineLevel="0" collapsed="false">
      <c r="A89" s="236"/>
      <c r="B89" s="236"/>
      <c r="C89" s="237"/>
      <c r="D89" s="237"/>
      <c r="E89" s="237"/>
      <c r="F89" s="237"/>
      <c r="G89" s="236"/>
      <c r="H89" s="236"/>
      <c r="I89" s="236"/>
      <c r="J89" s="238"/>
      <c r="K89" s="273"/>
      <c r="L89" s="273"/>
      <c r="M89" s="242"/>
      <c r="N89" s="242"/>
      <c r="O89" s="242"/>
      <c r="P89" s="242"/>
      <c r="Q89" s="242"/>
      <c r="R89" s="242"/>
    </row>
    <row r="90" customFormat="false" ht="15" hidden="false" customHeight="false" outlineLevel="0" collapsed="false">
      <c r="A90" s="236"/>
      <c r="B90" s="236"/>
      <c r="C90" s="237"/>
      <c r="D90" s="237"/>
      <c r="E90" s="237"/>
      <c r="F90" s="237"/>
      <c r="G90" s="236"/>
      <c r="H90" s="236"/>
      <c r="I90" s="236"/>
      <c r="J90" s="238"/>
      <c r="K90" s="273"/>
      <c r="L90" s="273"/>
      <c r="M90" s="242"/>
      <c r="N90" s="242"/>
      <c r="O90" s="242"/>
      <c r="P90" s="242"/>
      <c r="Q90" s="242"/>
      <c r="R90" s="242"/>
    </row>
    <row r="91" customFormat="false" ht="15" hidden="false" customHeight="false" outlineLevel="0" collapsed="false">
      <c r="A91" s="236"/>
      <c r="B91" s="236"/>
      <c r="C91" s="237"/>
      <c r="D91" s="237"/>
      <c r="E91" s="237"/>
      <c r="F91" s="237"/>
      <c r="G91" s="236"/>
      <c r="H91" s="236"/>
      <c r="I91" s="236"/>
      <c r="J91" s="238"/>
      <c r="K91" s="273"/>
      <c r="L91" s="273"/>
      <c r="M91" s="242"/>
      <c r="N91" s="242"/>
      <c r="O91" s="242"/>
      <c r="P91" s="242"/>
      <c r="Q91" s="242"/>
      <c r="R91" s="242"/>
    </row>
    <row r="92" customFormat="false" ht="15" hidden="false" customHeight="false" outlineLevel="0" collapsed="false">
      <c r="A92" s="236"/>
      <c r="B92" s="236"/>
      <c r="C92" s="237"/>
      <c r="D92" s="237"/>
      <c r="E92" s="237"/>
      <c r="F92" s="237"/>
      <c r="G92" s="236"/>
      <c r="H92" s="236"/>
      <c r="I92" s="236"/>
      <c r="J92" s="238"/>
      <c r="K92" s="273"/>
      <c r="L92" s="273"/>
      <c r="M92" s="242"/>
      <c r="N92" s="242"/>
      <c r="O92" s="242"/>
      <c r="P92" s="242"/>
      <c r="Q92" s="242"/>
      <c r="R92" s="242"/>
    </row>
    <row r="93" customFormat="false" ht="15" hidden="false" customHeight="false" outlineLevel="0" collapsed="false">
      <c r="A93" s="236"/>
      <c r="B93" s="236"/>
      <c r="C93" s="237"/>
      <c r="D93" s="237"/>
      <c r="E93" s="237"/>
      <c r="F93" s="237"/>
      <c r="G93" s="236"/>
      <c r="H93" s="236"/>
      <c r="I93" s="236"/>
      <c r="J93" s="238"/>
      <c r="K93" s="273"/>
      <c r="L93" s="273"/>
      <c r="M93" s="242"/>
      <c r="N93" s="242"/>
      <c r="O93" s="242"/>
      <c r="P93" s="242"/>
      <c r="Q93" s="242"/>
      <c r="R93" s="242"/>
    </row>
    <row r="94" customFormat="false" ht="15" hidden="false" customHeight="false" outlineLevel="0" collapsed="false">
      <c r="A94" s="236"/>
      <c r="B94" s="236"/>
      <c r="C94" s="237"/>
      <c r="D94" s="237"/>
      <c r="E94" s="237"/>
      <c r="F94" s="237"/>
      <c r="G94" s="236"/>
      <c r="H94" s="236"/>
      <c r="I94" s="236"/>
      <c r="J94" s="238"/>
      <c r="K94" s="273"/>
      <c r="L94" s="273"/>
      <c r="M94" s="242"/>
      <c r="N94" s="242"/>
      <c r="O94" s="242"/>
      <c r="P94" s="242"/>
      <c r="Q94" s="242"/>
      <c r="R94" s="242"/>
    </row>
    <row r="95" customFormat="false" ht="15" hidden="false" customHeight="false" outlineLevel="0" collapsed="false">
      <c r="A95" s="236"/>
      <c r="B95" s="236"/>
      <c r="C95" s="237"/>
      <c r="D95" s="237"/>
      <c r="E95" s="237"/>
      <c r="F95" s="237"/>
      <c r="G95" s="236"/>
      <c r="H95" s="236"/>
      <c r="I95" s="236"/>
      <c r="J95" s="238"/>
      <c r="K95" s="273"/>
      <c r="L95" s="273"/>
      <c r="M95" s="242"/>
      <c r="N95" s="242"/>
      <c r="O95" s="242"/>
      <c r="P95" s="242"/>
      <c r="Q95" s="242"/>
      <c r="R95" s="242"/>
    </row>
    <row r="96" customFormat="false" ht="15" hidden="false" customHeight="false" outlineLevel="0" collapsed="false">
      <c r="A96" s="236"/>
      <c r="B96" s="236"/>
      <c r="C96" s="237"/>
      <c r="D96" s="237"/>
      <c r="E96" s="237"/>
      <c r="F96" s="237"/>
      <c r="G96" s="236"/>
      <c r="H96" s="236"/>
      <c r="I96" s="236"/>
      <c r="J96" s="238"/>
      <c r="K96" s="273"/>
      <c r="L96" s="273"/>
      <c r="M96" s="242"/>
      <c r="N96" s="242"/>
      <c r="O96" s="242"/>
      <c r="P96" s="242"/>
      <c r="Q96" s="242"/>
      <c r="R96" s="242"/>
    </row>
    <row r="97" customFormat="false" ht="15" hidden="false" customHeight="false" outlineLevel="0" collapsed="false">
      <c r="A97" s="236"/>
      <c r="B97" s="236"/>
      <c r="C97" s="237"/>
      <c r="D97" s="237"/>
      <c r="E97" s="237"/>
      <c r="F97" s="237"/>
      <c r="G97" s="236"/>
      <c r="H97" s="236"/>
      <c r="I97" s="236"/>
      <c r="J97" s="238"/>
      <c r="K97" s="273"/>
      <c r="L97" s="273"/>
      <c r="M97" s="242"/>
      <c r="N97" s="242"/>
      <c r="O97" s="242"/>
      <c r="P97" s="242"/>
      <c r="Q97" s="242"/>
      <c r="R97" s="242"/>
    </row>
    <row r="98" customFormat="false" ht="15" hidden="false" customHeight="false" outlineLevel="0" collapsed="false">
      <c r="A98" s="236"/>
      <c r="B98" s="236"/>
      <c r="C98" s="237"/>
      <c r="D98" s="237"/>
      <c r="E98" s="237"/>
      <c r="F98" s="237"/>
      <c r="G98" s="236"/>
      <c r="H98" s="236"/>
      <c r="I98" s="236"/>
      <c r="J98" s="238"/>
      <c r="K98" s="273"/>
      <c r="L98" s="273"/>
      <c r="M98" s="242"/>
      <c r="N98" s="242"/>
      <c r="O98" s="242"/>
      <c r="P98" s="242"/>
      <c r="Q98" s="242"/>
      <c r="R98" s="242"/>
    </row>
    <row r="99" customFormat="false" ht="15" hidden="false" customHeight="false" outlineLevel="0" collapsed="false">
      <c r="A99" s="236"/>
      <c r="B99" s="236"/>
      <c r="C99" s="237"/>
      <c r="D99" s="237"/>
      <c r="E99" s="237"/>
      <c r="F99" s="237"/>
      <c r="G99" s="236"/>
      <c r="H99" s="236"/>
      <c r="I99" s="236"/>
      <c r="J99" s="238"/>
      <c r="K99" s="273"/>
      <c r="L99" s="273"/>
      <c r="M99" s="242"/>
      <c r="N99" s="242"/>
      <c r="O99" s="242"/>
      <c r="P99" s="242"/>
      <c r="Q99" s="242"/>
      <c r="R99" s="242"/>
    </row>
    <row r="100" customFormat="false" ht="15" hidden="false" customHeight="false" outlineLevel="0" collapsed="false">
      <c r="A100" s="236"/>
      <c r="B100" s="236"/>
      <c r="C100" s="237"/>
      <c r="D100" s="237"/>
      <c r="E100" s="237"/>
      <c r="F100" s="237"/>
      <c r="G100" s="236"/>
      <c r="H100" s="236"/>
      <c r="I100" s="236"/>
      <c r="J100" s="238"/>
      <c r="K100" s="273"/>
      <c r="L100" s="273"/>
      <c r="M100" s="242"/>
      <c r="N100" s="242"/>
      <c r="O100" s="242"/>
      <c r="P100" s="242"/>
      <c r="Q100" s="242"/>
      <c r="R100" s="242"/>
    </row>
    <row r="101" customFormat="false" ht="15" hidden="false" customHeight="false" outlineLevel="0" collapsed="false">
      <c r="A101" s="236"/>
      <c r="B101" s="236"/>
      <c r="C101" s="237"/>
      <c r="D101" s="237"/>
      <c r="E101" s="237"/>
      <c r="F101" s="237"/>
      <c r="G101" s="236"/>
      <c r="H101" s="236"/>
      <c r="I101" s="236"/>
      <c r="J101" s="238"/>
      <c r="K101" s="273"/>
      <c r="L101" s="273"/>
      <c r="M101" s="242"/>
      <c r="N101" s="242"/>
      <c r="O101" s="242"/>
      <c r="P101" s="242"/>
      <c r="Q101" s="242"/>
      <c r="R101" s="242"/>
    </row>
    <row r="102" customFormat="false" ht="15" hidden="false" customHeight="false" outlineLevel="0" collapsed="false">
      <c r="A102" s="236"/>
      <c r="B102" s="236"/>
      <c r="C102" s="237"/>
      <c r="D102" s="237"/>
      <c r="E102" s="237"/>
      <c r="F102" s="237"/>
      <c r="G102" s="236"/>
      <c r="H102" s="236"/>
      <c r="I102" s="236"/>
      <c r="J102" s="238"/>
      <c r="K102" s="273"/>
      <c r="L102" s="273"/>
      <c r="M102" s="242"/>
      <c r="N102" s="242"/>
      <c r="O102" s="242"/>
      <c r="P102" s="242"/>
      <c r="Q102" s="242"/>
      <c r="R102" s="242"/>
    </row>
    <row r="103" customFormat="false" ht="15" hidden="false" customHeight="false" outlineLevel="0" collapsed="false">
      <c r="A103" s="236"/>
      <c r="B103" s="236"/>
      <c r="C103" s="237"/>
      <c r="D103" s="237"/>
      <c r="E103" s="237"/>
      <c r="F103" s="237"/>
      <c r="G103" s="236"/>
      <c r="H103" s="236"/>
      <c r="I103" s="236"/>
      <c r="J103" s="238"/>
      <c r="K103" s="273"/>
      <c r="L103" s="273"/>
      <c r="M103" s="242"/>
      <c r="N103" s="242"/>
      <c r="O103" s="242"/>
      <c r="P103" s="242"/>
      <c r="Q103" s="242"/>
      <c r="R103" s="242"/>
    </row>
    <row r="104" customFormat="false" ht="15" hidden="false" customHeight="false" outlineLevel="0" collapsed="false">
      <c r="A104" s="236"/>
      <c r="B104" s="236"/>
      <c r="C104" s="237"/>
      <c r="D104" s="237"/>
      <c r="E104" s="237"/>
      <c r="F104" s="237"/>
      <c r="G104" s="236"/>
      <c r="H104" s="236"/>
      <c r="I104" s="236"/>
      <c r="J104" s="238"/>
      <c r="K104" s="273"/>
      <c r="L104" s="273"/>
      <c r="M104" s="242"/>
      <c r="N104" s="242"/>
      <c r="O104" s="242"/>
      <c r="P104" s="242"/>
      <c r="Q104" s="242"/>
      <c r="R104" s="242"/>
    </row>
    <row r="105" customFormat="false" ht="15" hidden="false" customHeight="false" outlineLevel="0" collapsed="false">
      <c r="A105" s="236"/>
      <c r="B105" s="236"/>
      <c r="C105" s="237"/>
      <c r="D105" s="237"/>
      <c r="E105" s="237"/>
      <c r="F105" s="237"/>
      <c r="G105" s="236"/>
      <c r="H105" s="236"/>
      <c r="I105" s="236"/>
      <c r="J105" s="238"/>
      <c r="K105" s="273"/>
      <c r="L105" s="273"/>
      <c r="M105" s="242"/>
      <c r="N105" s="242"/>
      <c r="O105" s="242"/>
      <c r="P105" s="242"/>
      <c r="Q105" s="242"/>
      <c r="R105" s="242"/>
    </row>
    <row r="106" customFormat="false" ht="15" hidden="false" customHeight="false" outlineLevel="0" collapsed="false">
      <c r="A106" s="236"/>
      <c r="B106" s="236"/>
      <c r="C106" s="237"/>
      <c r="D106" s="237"/>
      <c r="E106" s="237"/>
      <c r="F106" s="237"/>
      <c r="G106" s="236"/>
      <c r="H106" s="236"/>
      <c r="I106" s="236"/>
      <c r="J106" s="238"/>
      <c r="K106" s="273"/>
      <c r="L106" s="273"/>
      <c r="M106" s="242"/>
      <c r="N106" s="242"/>
      <c r="O106" s="242"/>
      <c r="P106" s="242"/>
      <c r="Q106" s="242"/>
      <c r="R106" s="242"/>
    </row>
    <row r="107" customFormat="false" ht="15" hidden="false" customHeight="false" outlineLevel="0" collapsed="false">
      <c r="A107" s="236"/>
      <c r="B107" s="236"/>
      <c r="C107" s="237"/>
      <c r="D107" s="237"/>
      <c r="E107" s="237"/>
      <c r="F107" s="237"/>
      <c r="G107" s="236"/>
      <c r="H107" s="236"/>
      <c r="I107" s="236"/>
      <c r="J107" s="238"/>
      <c r="K107" s="273"/>
      <c r="L107" s="273"/>
      <c r="M107" s="242"/>
      <c r="N107" s="242"/>
      <c r="O107" s="242"/>
      <c r="P107" s="242"/>
      <c r="Q107" s="242"/>
      <c r="R107" s="242"/>
    </row>
    <row r="108" customFormat="false" ht="15" hidden="false" customHeight="false" outlineLevel="0" collapsed="false">
      <c r="A108" s="236"/>
      <c r="B108" s="236"/>
      <c r="C108" s="237"/>
      <c r="D108" s="237"/>
      <c r="E108" s="237"/>
      <c r="F108" s="237"/>
      <c r="G108" s="236"/>
      <c r="H108" s="236"/>
      <c r="I108" s="236"/>
      <c r="J108" s="238"/>
      <c r="K108" s="273"/>
      <c r="L108" s="273"/>
      <c r="M108" s="242"/>
      <c r="N108" s="242"/>
      <c r="O108" s="242"/>
      <c r="P108" s="242"/>
      <c r="Q108" s="242"/>
      <c r="R108" s="242"/>
    </row>
    <row r="109" customFormat="false" ht="15" hidden="false" customHeight="false" outlineLevel="0" collapsed="false">
      <c r="A109" s="236"/>
      <c r="B109" s="236"/>
      <c r="C109" s="237"/>
      <c r="D109" s="237"/>
      <c r="E109" s="237"/>
      <c r="F109" s="237"/>
      <c r="G109" s="236"/>
      <c r="H109" s="236"/>
      <c r="I109" s="236"/>
      <c r="J109" s="238"/>
      <c r="K109" s="273"/>
      <c r="L109" s="273"/>
      <c r="M109" s="242"/>
      <c r="N109" s="242"/>
      <c r="O109" s="242"/>
      <c r="P109" s="242"/>
      <c r="Q109" s="242"/>
      <c r="R109" s="242"/>
    </row>
    <row r="110" customFormat="false" ht="15" hidden="false" customHeight="false" outlineLevel="0" collapsed="false">
      <c r="A110" s="236"/>
      <c r="B110" s="236"/>
      <c r="C110" s="237"/>
      <c r="D110" s="237"/>
      <c r="E110" s="237"/>
      <c r="F110" s="237"/>
      <c r="G110" s="236"/>
      <c r="H110" s="236"/>
      <c r="I110" s="236"/>
      <c r="J110" s="238"/>
      <c r="K110" s="273"/>
      <c r="L110" s="273"/>
      <c r="M110" s="242"/>
      <c r="N110" s="242"/>
      <c r="O110" s="242"/>
      <c r="P110" s="242"/>
      <c r="Q110" s="242"/>
      <c r="R110" s="242"/>
    </row>
    <row r="111" customFormat="false" ht="15" hidden="false" customHeight="false" outlineLevel="0" collapsed="false">
      <c r="A111" s="236"/>
      <c r="B111" s="236"/>
      <c r="C111" s="237"/>
      <c r="D111" s="237"/>
      <c r="E111" s="237"/>
      <c r="F111" s="237"/>
      <c r="G111" s="236"/>
      <c r="H111" s="236"/>
      <c r="I111" s="236"/>
      <c r="J111" s="238"/>
      <c r="K111" s="273"/>
      <c r="L111" s="273"/>
      <c r="M111" s="242"/>
      <c r="N111" s="242"/>
      <c r="O111" s="242"/>
      <c r="P111" s="242"/>
      <c r="Q111" s="242"/>
      <c r="R111" s="242"/>
    </row>
    <row r="112" customFormat="false" ht="15" hidden="false" customHeight="false" outlineLevel="0" collapsed="false">
      <c r="A112" s="236"/>
      <c r="B112" s="236"/>
      <c r="C112" s="237"/>
      <c r="D112" s="237"/>
      <c r="E112" s="237"/>
      <c r="F112" s="237"/>
      <c r="G112" s="236"/>
      <c r="H112" s="236"/>
      <c r="I112" s="236"/>
      <c r="J112" s="238"/>
      <c r="K112" s="273"/>
      <c r="L112" s="273"/>
      <c r="M112" s="242"/>
      <c r="N112" s="242"/>
      <c r="O112" s="242"/>
      <c r="P112" s="242"/>
      <c r="Q112" s="242"/>
      <c r="R112" s="242"/>
    </row>
    <row r="113" customFormat="false" ht="15" hidden="false" customHeight="false" outlineLevel="0" collapsed="false">
      <c r="A113" s="236"/>
      <c r="B113" s="236"/>
      <c r="C113" s="237"/>
      <c r="D113" s="237"/>
      <c r="E113" s="237"/>
      <c r="F113" s="237"/>
      <c r="G113" s="236"/>
      <c r="H113" s="236"/>
      <c r="I113" s="236"/>
      <c r="J113" s="238"/>
      <c r="K113" s="273"/>
      <c r="L113" s="273"/>
      <c r="M113" s="242"/>
      <c r="N113" s="242"/>
      <c r="O113" s="242"/>
      <c r="P113" s="242"/>
      <c r="Q113" s="242"/>
      <c r="R113" s="242"/>
    </row>
    <row r="114" customFormat="false" ht="15" hidden="false" customHeight="false" outlineLevel="0" collapsed="false">
      <c r="A114" s="236"/>
      <c r="B114" s="236"/>
      <c r="C114" s="237"/>
      <c r="D114" s="237"/>
      <c r="E114" s="237"/>
      <c r="F114" s="237"/>
      <c r="G114" s="236"/>
      <c r="H114" s="236"/>
      <c r="I114" s="236"/>
      <c r="J114" s="238"/>
      <c r="K114" s="273"/>
      <c r="L114" s="273"/>
      <c r="M114" s="242"/>
      <c r="N114" s="242"/>
      <c r="O114" s="242"/>
      <c r="P114" s="242"/>
      <c r="Q114" s="242"/>
      <c r="R114" s="242"/>
    </row>
    <row r="115" customFormat="false" ht="15" hidden="false" customHeight="false" outlineLevel="0" collapsed="false">
      <c r="A115" s="236"/>
      <c r="B115" s="236"/>
      <c r="C115" s="237"/>
      <c r="D115" s="237"/>
      <c r="E115" s="237"/>
      <c r="F115" s="237"/>
      <c r="G115" s="236"/>
      <c r="H115" s="236"/>
      <c r="I115" s="236"/>
      <c r="J115" s="238"/>
      <c r="K115" s="273"/>
      <c r="L115" s="273"/>
      <c r="M115" s="242"/>
      <c r="N115" s="242"/>
      <c r="O115" s="242"/>
      <c r="P115" s="242"/>
      <c r="Q115" s="242"/>
      <c r="R115" s="242"/>
    </row>
    <row r="116" customFormat="false" ht="15" hidden="false" customHeight="false" outlineLevel="0" collapsed="false">
      <c r="A116" s="236"/>
      <c r="B116" s="236"/>
      <c r="C116" s="237"/>
      <c r="D116" s="237"/>
      <c r="E116" s="237"/>
      <c r="F116" s="237"/>
      <c r="G116" s="236"/>
      <c r="H116" s="236"/>
      <c r="I116" s="236"/>
      <c r="J116" s="238"/>
      <c r="K116" s="273"/>
      <c r="L116" s="273"/>
      <c r="M116" s="242"/>
      <c r="N116" s="242"/>
      <c r="O116" s="242"/>
      <c r="P116" s="242"/>
      <c r="Q116" s="242"/>
      <c r="R116" s="242"/>
    </row>
    <row r="117" customFormat="false" ht="15.75" hidden="false" customHeight="false" outlineLevel="0" collapsed="false">
      <c r="A117" s="243"/>
      <c r="B117" s="243"/>
      <c r="C117" s="244"/>
      <c r="D117" s="244"/>
      <c r="E117" s="244"/>
      <c r="F117" s="244"/>
      <c r="G117" s="243"/>
      <c r="H117" s="243"/>
      <c r="I117" s="243"/>
      <c r="J117" s="245"/>
      <c r="K117" s="274"/>
      <c r="L117" s="274"/>
      <c r="M117" s="249"/>
      <c r="N117" s="249"/>
      <c r="O117" s="249"/>
      <c r="P117" s="249"/>
      <c r="Q117" s="249"/>
      <c r="R117" s="249"/>
    </row>
    <row r="118" customFormat="false" ht="24.95" hidden="false" customHeight="true" outlineLevel="0" collapsed="false">
      <c r="A118" s="250" t="s">
        <v>174</v>
      </c>
      <c r="B118" s="250"/>
      <c r="C118" s="224"/>
      <c r="D118" s="224"/>
      <c r="E118" s="224"/>
      <c r="F118" s="224"/>
      <c r="G118" s="223"/>
      <c r="H118" s="223"/>
      <c r="I118" s="223"/>
      <c r="J118" s="225" t="n">
        <f aca="false">SUM(J119:J148)</f>
        <v>0</v>
      </c>
      <c r="K118" s="226"/>
      <c r="L118" s="226"/>
      <c r="M118" s="226"/>
      <c r="N118" s="226"/>
      <c r="O118" s="226"/>
      <c r="P118" s="226"/>
      <c r="Q118" s="226"/>
      <c r="R118" s="226"/>
    </row>
    <row r="119" customFormat="false" ht="15" hidden="false" customHeight="false" outlineLevel="0" collapsed="false">
      <c r="A119" s="228"/>
      <c r="B119" s="228"/>
      <c r="C119" s="229"/>
      <c r="D119" s="229"/>
      <c r="E119" s="229"/>
      <c r="F119" s="229"/>
      <c r="G119" s="228"/>
      <c r="H119" s="228"/>
      <c r="I119" s="228"/>
      <c r="J119" s="231"/>
      <c r="K119" s="271"/>
      <c r="L119" s="235"/>
      <c r="M119" s="235"/>
      <c r="N119" s="235"/>
      <c r="O119" s="235"/>
      <c r="P119" s="235"/>
      <c r="Q119" s="235"/>
      <c r="R119" s="235"/>
    </row>
    <row r="120" customFormat="false" ht="15" hidden="false" customHeight="false" outlineLevel="0" collapsed="false">
      <c r="A120" s="253"/>
      <c r="B120" s="253"/>
      <c r="C120" s="254"/>
      <c r="D120" s="254"/>
      <c r="E120" s="254"/>
      <c r="F120" s="254"/>
      <c r="G120" s="253"/>
      <c r="H120" s="253"/>
      <c r="I120" s="253"/>
      <c r="J120" s="255"/>
      <c r="K120" s="272"/>
      <c r="L120" s="256"/>
      <c r="M120" s="256"/>
      <c r="N120" s="256"/>
      <c r="O120" s="256"/>
      <c r="P120" s="256"/>
      <c r="Q120" s="256"/>
      <c r="R120" s="256"/>
    </row>
    <row r="121" customFormat="false" ht="15" hidden="false" customHeight="false" outlineLevel="0" collapsed="false">
      <c r="A121" s="253"/>
      <c r="B121" s="253"/>
      <c r="C121" s="254"/>
      <c r="D121" s="254"/>
      <c r="E121" s="254"/>
      <c r="F121" s="254"/>
      <c r="G121" s="253"/>
      <c r="H121" s="253"/>
      <c r="I121" s="253"/>
      <c r="J121" s="255"/>
      <c r="K121" s="272"/>
      <c r="L121" s="256"/>
      <c r="M121" s="256"/>
      <c r="N121" s="256"/>
      <c r="O121" s="256"/>
      <c r="P121" s="256"/>
      <c r="Q121" s="256"/>
      <c r="R121" s="256"/>
    </row>
    <row r="122" customFormat="false" ht="15" hidden="false" customHeight="false" outlineLevel="0" collapsed="false">
      <c r="A122" s="253"/>
      <c r="B122" s="253"/>
      <c r="C122" s="254"/>
      <c r="D122" s="254"/>
      <c r="E122" s="254"/>
      <c r="F122" s="254"/>
      <c r="G122" s="253"/>
      <c r="H122" s="253"/>
      <c r="I122" s="253"/>
      <c r="J122" s="255"/>
      <c r="K122" s="272"/>
      <c r="L122" s="256"/>
      <c r="M122" s="256"/>
      <c r="N122" s="256"/>
      <c r="O122" s="256"/>
      <c r="P122" s="256"/>
      <c r="Q122" s="256"/>
      <c r="R122" s="256"/>
    </row>
    <row r="123" customFormat="false" ht="15" hidden="false" customHeight="false" outlineLevel="0" collapsed="false">
      <c r="A123" s="253"/>
      <c r="B123" s="253"/>
      <c r="C123" s="254"/>
      <c r="D123" s="254"/>
      <c r="E123" s="254"/>
      <c r="F123" s="254"/>
      <c r="G123" s="253"/>
      <c r="H123" s="253"/>
      <c r="I123" s="253"/>
      <c r="J123" s="255"/>
      <c r="K123" s="272"/>
      <c r="L123" s="256"/>
      <c r="M123" s="256"/>
      <c r="N123" s="256"/>
      <c r="O123" s="256"/>
      <c r="P123" s="256"/>
      <c r="Q123" s="256"/>
      <c r="R123" s="256"/>
    </row>
    <row r="124" customFormat="false" ht="15" hidden="false" customHeight="false" outlineLevel="0" collapsed="false">
      <c r="A124" s="253"/>
      <c r="B124" s="253"/>
      <c r="C124" s="254"/>
      <c r="D124" s="254"/>
      <c r="E124" s="254"/>
      <c r="F124" s="254"/>
      <c r="G124" s="253"/>
      <c r="H124" s="253"/>
      <c r="I124" s="253"/>
      <c r="J124" s="255"/>
      <c r="K124" s="272"/>
      <c r="L124" s="256"/>
      <c r="M124" s="256"/>
      <c r="N124" s="256"/>
      <c r="O124" s="256"/>
      <c r="P124" s="256"/>
      <c r="Q124" s="256"/>
      <c r="R124" s="256"/>
    </row>
    <row r="125" customFormat="false" ht="15" hidden="false" customHeight="false" outlineLevel="0" collapsed="false">
      <c r="A125" s="253"/>
      <c r="B125" s="253"/>
      <c r="C125" s="254"/>
      <c r="D125" s="254"/>
      <c r="E125" s="254"/>
      <c r="F125" s="254"/>
      <c r="G125" s="253"/>
      <c r="H125" s="253"/>
      <c r="I125" s="253"/>
      <c r="J125" s="255"/>
      <c r="K125" s="272"/>
      <c r="L125" s="256"/>
      <c r="M125" s="256"/>
      <c r="N125" s="256"/>
      <c r="O125" s="256"/>
      <c r="P125" s="256"/>
      <c r="Q125" s="256"/>
      <c r="R125" s="256"/>
    </row>
    <row r="126" customFormat="false" ht="15" hidden="false" customHeight="false" outlineLevel="0" collapsed="false">
      <c r="A126" s="253"/>
      <c r="B126" s="253"/>
      <c r="C126" s="254"/>
      <c r="D126" s="254"/>
      <c r="E126" s="254"/>
      <c r="F126" s="254"/>
      <c r="G126" s="253"/>
      <c r="H126" s="253"/>
      <c r="I126" s="253"/>
      <c r="J126" s="255"/>
      <c r="K126" s="272"/>
      <c r="L126" s="256"/>
      <c r="M126" s="256"/>
      <c r="N126" s="256"/>
      <c r="O126" s="256"/>
      <c r="P126" s="256"/>
      <c r="Q126" s="256"/>
      <c r="R126" s="256"/>
    </row>
    <row r="127" customFormat="false" ht="15" hidden="false" customHeight="false" outlineLevel="0" collapsed="false">
      <c r="A127" s="253"/>
      <c r="B127" s="253"/>
      <c r="C127" s="254"/>
      <c r="D127" s="254"/>
      <c r="E127" s="254"/>
      <c r="F127" s="254"/>
      <c r="G127" s="253"/>
      <c r="H127" s="253"/>
      <c r="I127" s="253"/>
      <c r="J127" s="255"/>
      <c r="K127" s="272"/>
      <c r="L127" s="256"/>
      <c r="M127" s="256"/>
      <c r="N127" s="256"/>
      <c r="O127" s="256"/>
      <c r="P127" s="256"/>
      <c r="Q127" s="256"/>
      <c r="R127" s="256"/>
    </row>
    <row r="128" customFormat="false" ht="15" hidden="false" customHeight="false" outlineLevel="0" collapsed="false">
      <c r="A128" s="253"/>
      <c r="B128" s="253"/>
      <c r="C128" s="254"/>
      <c r="D128" s="254"/>
      <c r="E128" s="254"/>
      <c r="F128" s="254"/>
      <c r="G128" s="253"/>
      <c r="H128" s="253"/>
      <c r="I128" s="253"/>
      <c r="J128" s="255"/>
      <c r="K128" s="272"/>
      <c r="L128" s="256"/>
      <c r="M128" s="256"/>
      <c r="N128" s="256"/>
      <c r="O128" s="256"/>
      <c r="P128" s="256"/>
      <c r="Q128" s="256"/>
      <c r="R128" s="256"/>
    </row>
    <row r="129" customFormat="false" ht="15" hidden="false" customHeight="false" outlineLevel="0" collapsed="false">
      <c r="A129" s="253"/>
      <c r="B129" s="253"/>
      <c r="C129" s="254"/>
      <c r="D129" s="254"/>
      <c r="E129" s="254"/>
      <c r="F129" s="254"/>
      <c r="G129" s="253"/>
      <c r="H129" s="253"/>
      <c r="I129" s="253"/>
      <c r="J129" s="255"/>
      <c r="K129" s="272"/>
      <c r="L129" s="256"/>
      <c r="M129" s="256"/>
      <c r="N129" s="256"/>
      <c r="O129" s="256"/>
      <c r="P129" s="256"/>
      <c r="Q129" s="256"/>
      <c r="R129" s="256"/>
    </row>
    <row r="130" customFormat="false" ht="15" hidden="false" customHeight="false" outlineLevel="0" collapsed="false">
      <c r="A130" s="253"/>
      <c r="B130" s="253"/>
      <c r="C130" s="254"/>
      <c r="D130" s="254"/>
      <c r="E130" s="254"/>
      <c r="F130" s="254"/>
      <c r="G130" s="253"/>
      <c r="H130" s="253"/>
      <c r="I130" s="253"/>
      <c r="J130" s="255"/>
      <c r="K130" s="272"/>
      <c r="L130" s="256"/>
      <c r="M130" s="256"/>
      <c r="N130" s="256"/>
      <c r="O130" s="256"/>
      <c r="P130" s="256"/>
      <c r="Q130" s="256"/>
      <c r="R130" s="256"/>
    </row>
    <row r="131" customFormat="false" ht="15" hidden="false" customHeight="false" outlineLevel="0" collapsed="false">
      <c r="A131" s="253"/>
      <c r="B131" s="253"/>
      <c r="C131" s="254"/>
      <c r="D131" s="254"/>
      <c r="E131" s="254"/>
      <c r="F131" s="254"/>
      <c r="G131" s="253"/>
      <c r="H131" s="253"/>
      <c r="I131" s="253"/>
      <c r="J131" s="255"/>
      <c r="K131" s="272"/>
      <c r="L131" s="256"/>
      <c r="M131" s="256"/>
      <c r="N131" s="256"/>
      <c r="O131" s="256"/>
      <c r="P131" s="256"/>
      <c r="Q131" s="256"/>
      <c r="R131" s="256"/>
    </row>
    <row r="132" customFormat="false" ht="15" hidden="false" customHeight="false" outlineLevel="0" collapsed="false">
      <c r="A132" s="253"/>
      <c r="B132" s="253"/>
      <c r="C132" s="254"/>
      <c r="D132" s="254"/>
      <c r="E132" s="254"/>
      <c r="F132" s="254"/>
      <c r="G132" s="253"/>
      <c r="H132" s="253"/>
      <c r="I132" s="253"/>
      <c r="J132" s="255"/>
      <c r="K132" s="272"/>
      <c r="L132" s="256"/>
      <c r="M132" s="256"/>
      <c r="N132" s="256"/>
      <c r="O132" s="256"/>
      <c r="P132" s="256"/>
      <c r="Q132" s="256"/>
      <c r="R132" s="256"/>
    </row>
    <row r="133" customFormat="false" ht="15" hidden="false" customHeight="false" outlineLevel="0" collapsed="false">
      <c r="A133" s="253"/>
      <c r="B133" s="253"/>
      <c r="C133" s="254"/>
      <c r="D133" s="254"/>
      <c r="E133" s="254"/>
      <c r="F133" s="254"/>
      <c r="G133" s="253"/>
      <c r="H133" s="253"/>
      <c r="I133" s="253"/>
      <c r="J133" s="255"/>
      <c r="K133" s="272"/>
      <c r="L133" s="256"/>
      <c r="M133" s="256"/>
      <c r="N133" s="256"/>
      <c r="O133" s="256"/>
      <c r="P133" s="256"/>
      <c r="Q133" s="256"/>
      <c r="R133" s="256"/>
    </row>
    <row r="134" customFormat="false" ht="15" hidden="false" customHeight="false" outlineLevel="0" collapsed="false">
      <c r="A134" s="253"/>
      <c r="B134" s="253"/>
      <c r="C134" s="254"/>
      <c r="D134" s="254"/>
      <c r="E134" s="254"/>
      <c r="F134" s="254"/>
      <c r="G134" s="253"/>
      <c r="H134" s="253"/>
      <c r="I134" s="253"/>
      <c r="J134" s="255"/>
      <c r="K134" s="272"/>
      <c r="L134" s="256"/>
      <c r="M134" s="256"/>
      <c r="N134" s="256"/>
      <c r="O134" s="256"/>
      <c r="P134" s="256"/>
      <c r="Q134" s="256"/>
      <c r="R134" s="256"/>
    </row>
    <row r="135" customFormat="false" ht="15" hidden="false" customHeight="false" outlineLevel="0" collapsed="false">
      <c r="A135" s="253"/>
      <c r="B135" s="253"/>
      <c r="C135" s="254"/>
      <c r="D135" s="254"/>
      <c r="E135" s="254"/>
      <c r="F135" s="254"/>
      <c r="G135" s="253"/>
      <c r="H135" s="253"/>
      <c r="I135" s="253"/>
      <c r="J135" s="255"/>
      <c r="K135" s="272"/>
      <c r="L135" s="256"/>
      <c r="M135" s="256"/>
      <c r="N135" s="256"/>
      <c r="O135" s="256"/>
      <c r="P135" s="256"/>
      <c r="Q135" s="256"/>
      <c r="R135" s="256"/>
    </row>
    <row r="136" customFormat="false" ht="15" hidden="false" customHeight="false" outlineLevel="0" collapsed="false">
      <c r="A136" s="253"/>
      <c r="B136" s="253"/>
      <c r="C136" s="254"/>
      <c r="D136" s="254"/>
      <c r="E136" s="254"/>
      <c r="F136" s="254"/>
      <c r="G136" s="253"/>
      <c r="H136" s="253"/>
      <c r="I136" s="253"/>
      <c r="J136" s="255"/>
      <c r="K136" s="272"/>
      <c r="L136" s="256"/>
      <c r="M136" s="256"/>
      <c r="N136" s="256"/>
      <c r="O136" s="256"/>
      <c r="P136" s="256"/>
      <c r="Q136" s="256"/>
      <c r="R136" s="256"/>
    </row>
    <row r="137" customFormat="false" ht="15" hidden="false" customHeight="false" outlineLevel="0" collapsed="false">
      <c r="A137" s="253"/>
      <c r="B137" s="253"/>
      <c r="C137" s="254"/>
      <c r="D137" s="254"/>
      <c r="E137" s="254"/>
      <c r="F137" s="254"/>
      <c r="G137" s="253"/>
      <c r="H137" s="253"/>
      <c r="I137" s="253"/>
      <c r="J137" s="255"/>
      <c r="K137" s="272"/>
      <c r="L137" s="256"/>
      <c r="M137" s="256"/>
      <c r="N137" s="256"/>
      <c r="O137" s="256"/>
      <c r="P137" s="256"/>
      <c r="Q137" s="256"/>
      <c r="R137" s="256"/>
    </row>
    <row r="138" customFormat="false" ht="15" hidden="false" customHeight="false" outlineLevel="0" collapsed="false">
      <c r="A138" s="253"/>
      <c r="B138" s="253"/>
      <c r="C138" s="254"/>
      <c r="D138" s="254"/>
      <c r="E138" s="254"/>
      <c r="F138" s="254"/>
      <c r="G138" s="253"/>
      <c r="H138" s="253"/>
      <c r="I138" s="253"/>
      <c r="J138" s="255"/>
      <c r="K138" s="272"/>
      <c r="L138" s="256"/>
      <c r="M138" s="256"/>
      <c r="N138" s="256"/>
      <c r="O138" s="256"/>
      <c r="P138" s="256"/>
      <c r="Q138" s="256"/>
      <c r="R138" s="256"/>
    </row>
    <row r="139" customFormat="false" ht="15" hidden="false" customHeight="false" outlineLevel="0" collapsed="false">
      <c r="A139" s="253"/>
      <c r="B139" s="253"/>
      <c r="C139" s="254"/>
      <c r="D139" s="254"/>
      <c r="E139" s="254"/>
      <c r="F139" s="254"/>
      <c r="G139" s="253"/>
      <c r="H139" s="253"/>
      <c r="I139" s="253"/>
      <c r="J139" s="255"/>
      <c r="K139" s="272"/>
      <c r="L139" s="256"/>
      <c r="M139" s="256"/>
      <c r="N139" s="256"/>
      <c r="O139" s="256"/>
      <c r="P139" s="256"/>
      <c r="Q139" s="256"/>
      <c r="R139" s="256"/>
    </row>
    <row r="140" customFormat="false" ht="15" hidden="false" customHeight="false" outlineLevel="0" collapsed="false">
      <c r="A140" s="253"/>
      <c r="B140" s="253"/>
      <c r="C140" s="254"/>
      <c r="D140" s="254"/>
      <c r="E140" s="254"/>
      <c r="F140" s="254"/>
      <c r="G140" s="253"/>
      <c r="H140" s="253"/>
      <c r="I140" s="253"/>
      <c r="J140" s="255"/>
      <c r="K140" s="272"/>
      <c r="L140" s="256"/>
      <c r="M140" s="256"/>
      <c r="N140" s="256"/>
      <c r="O140" s="256"/>
      <c r="P140" s="256"/>
      <c r="Q140" s="256"/>
      <c r="R140" s="256"/>
    </row>
    <row r="141" customFormat="false" ht="15" hidden="false" customHeight="false" outlineLevel="0" collapsed="false">
      <c r="A141" s="253"/>
      <c r="B141" s="253"/>
      <c r="C141" s="254"/>
      <c r="D141" s="254"/>
      <c r="E141" s="254"/>
      <c r="F141" s="254"/>
      <c r="G141" s="253"/>
      <c r="H141" s="253"/>
      <c r="I141" s="253"/>
      <c r="J141" s="255"/>
      <c r="K141" s="272"/>
      <c r="L141" s="256"/>
      <c r="M141" s="256"/>
      <c r="N141" s="256"/>
      <c r="O141" s="256"/>
      <c r="P141" s="256"/>
      <c r="Q141" s="256"/>
      <c r="R141" s="256"/>
    </row>
    <row r="142" customFormat="false" ht="15" hidden="false" customHeight="false" outlineLevel="0" collapsed="false">
      <c r="A142" s="253"/>
      <c r="B142" s="253"/>
      <c r="C142" s="254"/>
      <c r="D142" s="254"/>
      <c r="E142" s="254"/>
      <c r="F142" s="254"/>
      <c r="G142" s="253"/>
      <c r="H142" s="253"/>
      <c r="I142" s="253"/>
      <c r="J142" s="255"/>
      <c r="K142" s="272"/>
      <c r="L142" s="256"/>
      <c r="M142" s="256"/>
      <c r="N142" s="256"/>
      <c r="O142" s="256"/>
      <c r="P142" s="256"/>
      <c r="Q142" s="256"/>
      <c r="R142" s="256"/>
    </row>
    <row r="143" customFormat="false" ht="15" hidden="false" customHeight="false" outlineLevel="0" collapsed="false">
      <c r="A143" s="253"/>
      <c r="B143" s="253"/>
      <c r="C143" s="254"/>
      <c r="D143" s="254"/>
      <c r="E143" s="254"/>
      <c r="F143" s="254"/>
      <c r="G143" s="253"/>
      <c r="H143" s="253"/>
      <c r="I143" s="253"/>
      <c r="J143" s="255"/>
      <c r="K143" s="272"/>
      <c r="L143" s="256"/>
      <c r="M143" s="256"/>
      <c r="N143" s="256"/>
      <c r="O143" s="256"/>
      <c r="P143" s="256"/>
      <c r="Q143" s="256"/>
      <c r="R143" s="256"/>
    </row>
    <row r="144" customFormat="false" ht="15" hidden="false" customHeight="false" outlineLevel="0" collapsed="false">
      <c r="A144" s="253"/>
      <c r="B144" s="253"/>
      <c r="C144" s="254"/>
      <c r="D144" s="254"/>
      <c r="E144" s="254"/>
      <c r="F144" s="254"/>
      <c r="G144" s="253"/>
      <c r="H144" s="253"/>
      <c r="I144" s="253"/>
      <c r="J144" s="255"/>
      <c r="K144" s="272"/>
      <c r="L144" s="256"/>
      <c r="M144" s="256"/>
      <c r="N144" s="256"/>
      <c r="O144" s="256"/>
      <c r="P144" s="256"/>
      <c r="Q144" s="256"/>
      <c r="R144" s="256"/>
    </row>
    <row r="145" customFormat="false" ht="15" hidden="false" customHeight="false" outlineLevel="0" collapsed="false">
      <c r="A145" s="236"/>
      <c r="B145" s="236"/>
      <c r="C145" s="237"/>
      <c r="D145" s="237"/>
      <c r="E145" s="237"/>
      <c r="F145" s="237"/>
      <c r="G145" s="236"/>
      <c r="H145" s="236"/>
      <c r="I145" s="236"/>
      <c r="J145" s="238"/>
      <c r="K145" s="273"/>
      <c r="L145" s="242"/>
      <c r="M145" s="242"/>
      <c r="N145" s="242"/>
      <c r="O145" s="242"/>
      <c r="P145" s="242"/>
      <c r="Q145" s="242"/>
      <c r="R145" s="242"/>
    </row>
    <row r="146" customFormat="false" ht="15" hidden="false" customHeight="false" outlineLevel="0" collapsed="false">
      <c r="A146" s="236"/>
      <c r="B146" s="236"/>
      <c r="C146" s="237"/>
      <c r="D146" s="237"/>
      <c r="E146" s="237"/>
      <c r="F146" s="237"/>
      <c r="G146" s="236"/>
      <c r="H146" s="236"/>
      <c r="I146" s="236"/>
      <c r="J146" s="238"/>
      <c r="K146" s="273"/>
      <c r="L146" s="242"/>
      <c r="M146" s="242"/>
      <c r="N146" s="242"/>
      <c r="O146" s="242"/>
      <c r="P146" s="242"/>
      <c r="Q146" s="242"/>
      <c r="R146" s="242"/>
    </row>
    <row r="147" customFormat="false" ht="15" hidden="false" customHeight="false" outlineLevel="0" collapsed="false">
      <c r="A147" s="236"/>
      <c r="B147" s="236"/>
      <c r="C147" s="237"/>
      <c r="D147" s="237"/>
      <c r="E147" s="237"/>
      <c r="F147" s="237"/>
      <c r="G147" s="236"/>
      <c r="H147" s="236"/>
      <c r="I147" s="236"/>
      <c r="J147" s="238"/>
      <c r="K147" s="273"/>
      <c r="L147" s="242"/>
      <c r="M147" s="242"/>
      <c r="N147" s="242"/>
      <c r="O147" s="242"/>
      <c r="P147" s="242"/>
      <c r="Q147" s="242"/>
      <c r="R147" s="242"/>
    </row>
    <row r="148" customFormat="false" ht="15.75" hidden="false" customHeight="false" outlineLevel="0" collapsed="false">
      <c r="A148" s="243"/>
      <c r="B148" s="243"/>
      <c r="C148" s="244"/>
      <c r="D148" s="244"/>
      <c r="E148" s="244"/>
      <c r="F148" s="244"/>
      <c r="G148" s="243"/>
      <c r="H148" s="243"/>
      <c r="I148" s="243"/>
      <c r="J148" s="245"/>
      <c r="K148" s="274"/>
      <c r="L148" s="249"/>
      <c r="M148" s="249"/>
      <c r="N148" s="249"/>
      <c r="O148" s="249"/>
      <c r="P148" s="249"/>
      <c r="Q148" s="249"/>
      <c r="R148" s="249"/>
    </row>
    <row r="149" customFormat="false" ht="24.95" hidden="false" customHeight="true" outlineLevel="0" collapsed="false">
      <c r="A149" s="250" t="s">
        <v>175</v>
      </c>
      <c r="B149" s="250"/>
      <c r="C149" s="224"/>
      <c r="D149" s="224"/>
      <c r="E149" s="224"/>
      <c r="F149" s="224"/>
      <c r="G149" s="223"/>
      <c r="H149" s="223"/>
      <c r="I149" s="223"/>
      <c r="J149" s="225" t="n">
        <f aca="false">SUM(J150:J179)</f>
        <v>0</v>
      </c>
      <c r="K149" s="226"/>
      <c r="L149" s="226"/>
      <c r="M149" s="226"/>
      <c r="N149" s="226"/>
      <c r="O149" s="226"/>
      <c r="P149" s="226"/>
      <c r="Q149" s="226"/>
      <c r="R149" s="226"/>
    </row>
    <row r="150" customFormat="false" ht="15" hidden="false" customHeight="false" outlineLevel="0" collapsed="false">
      <c r="A150" s="228"/>
      <c r="B150" s="228"/>
      <c r="C150" s="229"/>
      <c r="D150" s="229"/>
      <c r="E150" s="229"/>
      <c r="F150" s="229"/>
      <c r="G150" s="228"/>
      <c r="H150" s="228"/>
      <c r="I150" s="228"/>
      <c r="J150" s="231"/>
      <c r="K150" s="271"/>
      <c r="L150" s="235"/>
      <c r="M150" s="235"/>
      <c r="N150" s="235"/>
      <c r="O150" s="235"/>
      <c r="P150" s="235"/>
      <c r="Q150" s="235"/>
      <c r="R150" s="235"/>
    </row>
    <row r="151" customFormat="false" ht="15" hidden="false" customHeight="false" outlineLevel="0" collapsed="false">
      <c r="A151" s="253"/>
      <c r="B151" s="253"/>
      <c r="C151" s="254"/>
      <c r="D151" s="254"/>
      <c r="E151" s="254"/>
      <c r="F151" s="254"/>
      <c r="G151" s="253"/>
      <c r="H151" s="253"/>
      <c r="I151" s="253"/>
      <c r="J151" s="255"/>
      <c r="K151" s="272"/>
      <c r="L151" s="256"/>
      <c r="M151" s="256"/>
      <c r="N151" s="256"/>
      <c r="O151" s="256"/>
      <c r="P151" s="256"/>
      <c r="Q151" s="256"/>
      <c r="R151" s="256"/>
    </row>
    <row r="152" customFormat="false" ht="15" hidden="false" customHeight="false" outlineLevel="0" collapsed="false">
      <c r="A152" s="253"/>
      <c r="B152" s="253"/>
      <c r="C152" s="254"/>
      <c r="D152" s="254"/>
      <c r="E152" s="254"/>
      <c r="F152" s="254"/>
      <c r="G152" s="253"/>
      <c r="H152" s="253"/>
      <c r="I152" s="253"/>
      <c r="J152" s="255"/>
      <c r="K152" s="272"/>
      <c r="L152" s="256"/>
      <c r="M152" s="256"/>
      <c r="N152" s="256"/>
      <c r="O152" s="256"/>
      <c r="P152" s="256"/>
      <c r="Q152" s="256"/>
      <c r="R152" s="256"/>
    </row>
    <row r="153" customFormat="false" ht="15" hidden="false" customHeight="false" outlineLevel="0" collapsed="false">
      <c r="A153" s="253"/>
      <c r="B153" s="253"/>
      <c r="C153" s="254"/>
      <c r="D153" s="254"/>
      <c r="E153" s="254"/>
      <c r="F153" s="254"/>
      <c r="G153" s="253"/>
      <c r="H153" s="253"/>
      <c r="I153" s="253"/>
      <c r="J153" s="255"/>
      <c r="K153" s="272"/>
      <c r="L153" s="256"/>
      <c r="M153" s="256"/>
      <c r="N153" s="256"/>
      <c r="O153" s="256"/>
      <c r="P153" s="256"/>
      <c r="Q153" s="256"/>
      <c r="R153" s="256"/>
    </row>
    <row r="154" customFormat="false" ht="15" hidden="false" customHeight="false" outlineLevel="0" collapsed="false">
      <c r="A154" s="253"/>
      <c r="B154" s="253"/>
      <c r="C154" s="254"/>
      <c r="D154" s="254"/>
      <c r="E154" s="254"/>
      <c r="F154" s="254"/>
      <c r="G154" s="253"/>
      <c r="H154" s="253"/>
      <c r="I154" s="253"/>
      <c r="J154" s="255"/>
      <c r="K154" s="272"/>
      <c r="L154" s="256"/>
      <c r="M154" s="256"/>
      <c r="N154" s="256"/>
      <c r="O154" s="256"/>
      <c r="P154" s="256"/>
      <c r="Q154" s="256"/>
      <c r="R154" s="256"/>
    </row>
    <row r="155" customFormat="false" ht="15" hidden="false" customHeight="false" outlineLevel="0" collapsed="false">
      <c r="A155" s="253"/>
      <c r="B155" s="253"/>
      <c r="C155" s="254"/>
      <c r="D155" s="254"/>
      <c r="E155" s="254"/>
      <c r="F155" s="254"/>
      <c r="G155" s="253"/>
      <c r="H155" s="253"/>
      <c r="I155" s="253"/>
      <c r="J155" s="255"/>
      <c r="K155" s="272"/>
      <c r="L155" s="256"/>
      <c r="M155" s="256"/>
      <c r="N155" s="256"/>
      <c r="O155" s="256"/>
      <c r="P155" s="256"/>
      <c r="Q155" s="256"/>
      <c r="R155" s="256"/>
    </row>
    <row r="156" customFormat="false" ht="15" hidden="false" customHeight="false" outlineLevel="0" collapsed="false">
      <c r="A156" s="253"/>
      <c r="B156" s="253"/>
      <c r="C156" s="254"/>
      <c r="D156" s="254"/>
      <c r="E156" s="254"/>
      <c r="F156" s="254"/>
      <c r="G156" s="253"/>
      <c r="H156" s="253"/>
      <c r="I156" s="253"/>
      <c r="J156" s="255"/>
      <c r="K156" s="272"/>
      <c r="L156" s="256"/>
      <c r="M156" s="256"/>
      <c r="N156" s="256"/>
      <c r="O156" s="256"/>
      <c r="P156" s="256"/>
      <c r="Q156" s="256"/>
      <c r="R156" s="256"/>
    </row>
    <row r="157" customFormat="false" ht="15" hidden="false" customHeight="false" outlineLevel="0" collapsed="false">
      <c r="A157" s="253"/>
      <c r="B157" s="253"/>
      <c r="C157" s="254"/>
      <c r="D157" s="254"/>
      <c r="E157" s="254"/>
      <c r="F157" s="254"/>
      <c r="G157" s="253"/>
      <c r="H157" s="253"/>
      <c r="I157" s="253"/>
      <c r="J157" s="255"/>
      <c r="K157" s="272"/>
      <c r="L157" s="256"/>
      <c r="M157" s="256"/>
      <c r="N157" s="256"/>
      <c r="O157" s="256"/>
      <c r="P157" s="256"/>
      <c r="Q157" s="256"/>
      <c r="R157" s="256"/>
    </row>
    <row r="158" customFormat="false" ht="15" hidden="false" customHeight="false" outlineLevel="0" collapsed="false">
      <c r="A158" s="253"/>
      <c r="B158" s="253"/>
      <c r="C158" s="254"/>
      <c r="D158" s="254"/>
      <c r="E158" s="254"/>
      <c r="F158" s="254"/>
      <c r="G158" s="253"/>
      <c r="H158" s="253"/>
      <c r="I158" s="253"/>
      <c r="J158" s="255"/>
      <c r="K158" s="272"/>
      <c r="L158" s="256"/>
      <c r="M158" s="256"/>
      <c r="N158" s="256"/>
      <c r="O158" s="256"/>
      <c r="P158" s="256"/>
      <c r="Q158" s="256"/>
      <c r="R158" s="256"/>
    </row>
    <row r="159" customFormat="false" ht="15" hidden="false" customHeight="false" outlineLevel="0" collapsed="false">
      <c r="A159" s="253"/>
      <c r="B159" s="253"/>
      <c r="C159" s="254"/>
      <c r="D159" s="254"/>
      <c r="E159" s="254"/>
      <c r="F159" s="254"/>
      <c r="G159" s="253"/>
      <c r="H159" s="253"/>
      <c r="I159" s="253"/>
      <c r="J159" s="255"/>
      <c r="K159" s="272"/>
      <c r="L159" s="256"/>
      <c r="M159" s="256"/>
      <c r="N159" s="256"/>
      <c r="O159" s="256"/>
      <c r="P159" s="256"/>
      <c r="Q159" s="256"/>
      <c r="R159" s="256"/>
    </row>
    <row r="160" customFormat="false" ht="15" hidden="false" customHeight="false" outlineLevel="0" collapsed="false">
      <c r="A160" s="253"/>
      <c r="B160" s="253"/>
      <c r="C160" s="254"/>
      <c r="D160" s="254"/>
      <c r="E160" s="254"/>
      <c r="F160" s="254"/>
      <c r="G160" s="253"/>
      <c r="H160" s="253"/>
      <c r="I160" s="253"/>
      <c r="J160" s="255"/>
      <c r="K160" s="272"/>
      <c r="L160" s="256"/>
      <c r="M160" s="256"/>
      <c r="N160" s="256"/>
      <c r="O160" s="256"/>
      <c r="P160" s="256"/>
      <c r="Q160" s="256"/>
      <c r="R160" s="256"/>
    </row>
    <row r="161" customFormat="false" ht="15" hidden="false" customHeight="false" outlineLevel="0" collapsed="false">
      <c r="A161" s="253"/>
      <c r="B161" s="253"/>
      <c r="C161" s="254"/>
      <c r="D161" s="254"/>
      <c r="E161" s="254"/>
      <c r="F161" s="254"/>
      <c r="G161" s="253"/>
      <c r="H161" s="253"/>
      <c r="I161" s="253"/>
      <c r="J161" s="255"/>
      <c r="K161" s="272"/>
      <c r="L161" s="256"/>
      <c r="M161" s="256"/>
      <c r="N161" s="256"/>
      <c r="O161" s="256"/>
      <c r="P161" s="256"/>
      <c r="Q161" s="256"/>
      <c r="R161" s="256"/>
    </row>
    <row r="162" customFormat="false" ht="15" hidden="false" customHeight="false" outlineLevel="0" collapsed="false">
      <c r="A162" s="253"/>
      <c r="B162" s="253"/>
      <c r="C162" s="254"/>
      <c r="D162" s="254"/>
      <c r="E162" s="254"/>
      <c r="F162" s="254"/>
      <c r="G162" s="253"/>
      <c r="H162" s="253"/>
      <c r="I162" s="253"/>
      <c r="J162" s="255"/>
      <c r="K162" s="272"/>
      <c r="L162" s="256"/>
      <c r="M162" s="256"/>
      <c r="N162" s="256"/>
      <c r="O162" s="256"/>
      <c r="P162" s="256"/>
      <c r="Q162" s="256"/>
      <c r="R162" s="256"/>
    </row>
    <row r="163" customFormat="false" ht="15" hidden="false" customHeight="false" outlineLevel="0" collapsed="false">
      <c r="A163" s="253"/>
      <c r="B163" s="253"/>
      <c r="C163" s="254"/>
      <c r="D163" s="254"/>
      <c r="E163" s="254"/>
      <c r="F163" s="254"/>
      <c r="G163" s="253"/>
      <c r="H163" s="253"/>
      <c r="I163" s="253"/>
      <c r="J163" s="255"/>
      <c r="K163" s="272"/>
      <c r="L163" s="256"/>
      <c r="M163" s="256"/>
      <c r="N163" s="256"/>
      <c r="O163" s="256"/>
      <c r="P163" s="256"/>
      <c r="Q163" s="256"/>
      <c r="R163" s="256"/>
    </row>
    <row r="164" customFormat="false" ht="15" hidden="false" customHeight="false" outlineLevel="0" collapsed="false">
      <c r="A164" s="253"/>
      <c r="B164" s="253"/>
      <c r="C164" s="254"/>
      <c r="D164" s="254"/>
      <c r="E164" s="254"/>
      <c r="F164" s="254"/>
      <c r="G164" s="253"/>
      <c r="H164" s="253"/>
      <c r="I164" s="253"/>
      <c r="J164" s="255"/>
      <c r="K164" s="272"/>
      <c r="L164" s="256"/>
      <c r="M164" s="256"/>
      <c r="N164" s="256"/>
      <c r="O164" s="256"/>
      <c r="P164" s="256"/>
      <c r="Q164" s="256"/>
      <c r="R164" s="256"/>
    </row>
    <row r="165" customFormat="false" ht="15" hidden="false" customHeight="false" outlineLevel="0" collapsed="false">
      <c r="A165" s="253"/>
      <c r="B165" s="253"/>
      <c r="C165" s="254"/>
      <c r="D165" s="254"/>
      <c r="E165" s="254"/>
      <c r="F165" s="254"/>
      <c r="G165" s="253"/>
      <c r="H165" s="253"/>
      <c r="I165" s="253"/>
      <c r="J165" s="255"/>
      <c r="K165" s="272"/>
      <c r="L165" s="256"/>
      <c r="M165" s="256"/>
      <c r="N165" s="256"/>
      <c r="O165" s="256"/>
      <c r="P165" s="256"/>
      <c r="Q165" s="256"/>
      <c r="R165" s="256"/>
    </row>
    <row r="166" customFormat="false" ht="15" hidden="false" customHeight="false" outlineLevel="0" collapsed="false">
      <c r="A166" s="253"/>
      <c r="B166" s="253"/>
      <c r="C166" s="254"/>
      <c r="D166" s="254"/>
      <c r="E166" s="254"/>
      <c r="F166" s="254"/>
      <c r="G166" s="253"/>
      <c r="H166" s="253"/>
      <c r="I166" s="253"/>
      <c r="J166" s="255"/>
      <c r="K166" s="272"/>
      <c r="L166" s="256"/>
      <c r="M166" s="256"/>
      <c r="N166" s="256"/>
      <c r="O166" s="256"/>
      <c r="P166" s="256"/>
      <c r="Q166" s="256"/>
      <c r="R166" s="256"/>
    </row>
    <row r="167" customFormat="false" ht="15" hidden="false" customHeight="false" outlineLevel="0" collapsed="false">
      <c r="A167" s="253"/>
      <c r="B167" s="253"/>
      <c r="C167" s="254"/>
      <c r="D167" s="254"/>
      <c r="E167" s="254"/>
      <c r="F167" s="254"/>
      <c r="G167" s="253"/>
      <c r="H167" s="253"/>
      <c r="I167" s="253"/>
      <c r="J167" s="255"/>
      <c r="K167" s="272"/>
      <c r="L167" s="256"/>
      <c r="M167" s="256"/>
      <c r="N167" s="256"/>
      <c r="O167" s="256"/>
      <c r="P167" s="256"/>
      <c r="Q167" s="256"/>
      <c r="R167" s="256"/>
    </row>
    <row r="168" customFormat="false" ht="15" hidden="false" customHeight="false" outlineLevel="0" collapsed="false">
      <c r="A168" s="253"/>
      <c r="B168" s="253"/>
      <c r="C168" s="254"/>
      <c r="D168" s="254"/>
      <c r="E168" s="254"/>
      <c r="F168" s="254"/>
      <c r="G168" s="253"/>
      <c r="H168" s="253"/>
      <c r="I168" s="253"/>
      <c r="J168" s="255"/>
      <c r="K168" s="272"/>
      <c r="L168" s="256"/>
      <c r="M168" s="256"/>
      <c r="N168" s="256"/>
      <c r="O168" s="256"/>
      <c r="P168" s="256"/>
      <c r="Q168" s="256"/>
      <c r="R168" s="256"/>
    </row>
    <row r="169" customFormat="false" ht="15" hidden="false" customHeight="false" outlineLevel="0" collapsed="false">
      <c r="A169" s="253"/>
      <c r="B169" s="253"/>
      <c r="C169" s="254"/>
      <c r="D169" s="254"/>
      <c r="E169" s="254"/>
      <c r="F169" s="254"/>
      <c r="G169" s="253"/>
      <c r="H169" s="253"/>
      <c r="I169" s="253"/>
      <c r="J169" s="255"/>
      <c r="K169" s="272"/>
      <c r="L169" s="256"/>
      <c r="M169" s="256"/>
      <c r="N169" s="256"/>
      <c r="O169" s="256"/>
      <c r="P169" s="256"/>
      <c r="Q169" s="256"/>
      <c r="R169" s="256"/>
    </row>
    <row r="170" customFormat="false" ht="15" hidden="false" customHeight="false" outlineLevel="0" collapsed="false">
      <c r="A170" s="253"/>
      <c r="B170" s="253"/>
      <c r="C170" s="254"/>
      <c r="D170" s="254"/>
      <c r="E170" s="254"/>
      <c r="F170" s="254"/>
      <c r="G170" s="253"/>
      <c r="H170" s="253"/>
      <c r="I170" s="253"/>
      <c r="J170" s="255"/>
      <c r="K170" s="272"/>
      <c r="L170" s="256"/>
      <c r="M170" s="256"/>
      <c r="N170" s="256"/>
      <c r="O170" s="256"/>
      <c r="P170" s="256"/>
      <c r="Q170" s="256"/>
      <c r="R170" s="256"/>
    </row>
    <row r="171" customFormat="false" ht="15" hidden="false" customHeight="false" outlineLevel="0" collapsed="false">
      <c r="A171" s="253"/>
      <c r="B171" s="253"/>
      <c r="C171" s="254"/>
      <c r="D171" s="254"/>
      <c r="E171" s="254"/>
      <c r="F171" s="254"/>
      <c r="G171" s="253"/>
      <c r="H171" s="253"/>
      <c r="I171" s="253"/>
      <c r="J171" s="255"/>
      <c r="K171" s="272"/>
      <c r="L171" s="256"/>
      <c r="M171" s="256"/>
      <c r="N171" s="256"/>
      <c r="O171" s="256"/>
      <c r="P171" s="256"/>
      <c r="Q171" s="256"/>
      <c r="R171" s="256"/>
    </row>
    <row r="172" customFormat="false" ht="15" hidden="false" customHeight="false" outlineLevel="0" collapsed="false">
      <c r="A172" s="253"/>
      <c r="B172" s="253"/>
      <c r="C172" s="254"/>
      <c r="D172" s="254"/>
      <c r="E172" s="254"/>
      <c r="F172" s="254"/>
      <c r="G172" s="253"/>
      <c r="H172" s="253"/>
      <c r="I172" s="253"/>
      <c r="J172" s="255"/>
      <c r="K172" s="272"/>
      <c r="L172" s="256"/>
      <c r="M172" s="256"/>
      <c r="N172" s="256"/>
      <c r="O172" s="256"/>
      <c r="P172" s="256"/>
      <c r="Q172" s="256"/>
      <c r="R172" s="256"/>
    </row>
    <row r="173" customFormat="false" ht="15" hidden="false" customHeight="false" outlineLevel="0" collapsed="false">
      <c r="A173" s="253"/>
      <c r="B173" s="253"/>
      <c r="C173" s="254"/>
      <c r="D173" s="254"/>
      <c r="E173" s="254"/>
      <c r="F173" s="254"/>
      <c r="G173" s="253"/>
      <c r="H173" s="253"/>
      <c r="I173" s="253"/>
      <c r="J173" s="255"/>
      <c r="K173" s="272"/>
      <c r="L173" s="256"/>
      <c r="M173" s="256"/>
      <c r="N173" s="256"/>
      <c r="O173" s="256"/>
      <c r="P173" s="256"/>
      <c r="Q173" s="256"/>
      <c r="R173" s="256"/>
    </row>
    <row r="174" customFormat="false" ht="15" hidden="false" customHeight="false" outlineLevel="0" collapsed="false">
      <c r="A174" s="253"/>
      <c r="B174" s="253"/>
      <c r="C174" s="254"/>
      <c r="D174" s="254"/>
      <c r="E174" s="254"/>
      <c r="F174" s="254"/>
      <c r="G174" s="253"/>
      <c r="H174" s="253"/>
      <c r="I174" s="253"/>
      <c r="J174" s="255"/>
      <c r="K174" s="272"/>
      <c r="L174" s="256"/>
      <c r="M174" s="256"/>
      <c r="N174" s="256"/>
      <c r="O174" s="256"/>
      <c r="P174" s="256"/>
      <c r="Q174" s="256"/>
      <c r="R174" s="256"/>
    </row>
    <row r="175" customFormat="false" ht="15" hidden="false" customHeight="false" outlineLevel="0" collapsed="false">
      <c r="A175" s="253"/>
      <c r="B175" s="253"/>
      <c r="C175" s="254"/>
      <c r="D175" s="254"/>
      <c r="E175" s="254"/>
      <c r="F175" s="254"/>
      <c r="G175" s="253"/>
      <c r="H175" s="253"/>
      <c r="I175" s="253"/>
      <c r="J175" s="255"/>
      <c r="K175" s="272"/>
      <c r="L175" s="256"/>
      <c r="M175" s="256"/>
      <c r="N175" s="256"/>
      <c r="O175" s="256"/>
      <c r="P175" s="256"/>
      <c r="Q175" s="256"/>
      <c r="R175" s="256"/>
    </row>
    <row r="176" customFormat="false" ht="15" hidden="false" customHeight="false" outlineLevel="0" collapsed="false">
      <c r="A176" s="236"/>
      <c r="B176" s="236"/>
      <c r="C176" s="237"/>
      <c r="D176" s="237"/>
      <c r="E176" s="237"/>
      <c r="F176" s="237"/>
      <c r="G176" s="236"/>
      <c r="H176" s="236"/>
      <c r="I176" s="236"/>
      <c r="J176" s="238"/>
      <c r="K176" s="273"/>
      <c r="L176" s="242"/>
      <c r="M176" s="242"/>
      <c r="N176" s="242"/>
      <c r="O176" s="242"/>
      <c r="P176" s="242"/>
      <c r="Q176" s="242"/>
      <c r="R176" s="242"/>
    </row>
    <row r="177" customFormat="false" ht="15" hidden="false" customHeight="false" outlineLevel="0" collapsed="false">
      <c r="A177" s="236"/>
      <c r="B177" s="236"/>
      <c r="C177" s="237"/>
      <c r="D177" s="237"/>
      <c r="E177" s="237"/>
      <c r="F177" s="237"/>
      <c r="G177" s="236"/>
      <c r="H177" s="236"/>
      <c r="I177" s="236"/>
      <c r="J177" s="238"/>
      <c r="K177" s="273"/>
      <c r="L177" s="242"/>
      <c r="M177" s="242"/>
      <c r="N177" s="242"/>
      <c r="O177" s="242"/>
      <c r="P177" s="242"/>
      <c r="Q177" s="242"/>
      <c r="R177" s="242"/>
    </row>
    <row r="178" customFormat="false" ht="15" hidden="false" customHeight="false" outlineLevel="0" collapsed="false">
      <c r="A178" s="236"/>
      <c r="B178" s="236"/>
      <c r="C178" s="237"/>
      <c r="D178" s="237"/>
      <c r="E178" s="237"/>
      <c r="F178" s="237"/>
      <c r="G178" s="236"/>
      <c r="H178" s="236"/>
      <c r="I178" s="236"/>
      <c r="J178" s="238"/>
      <c r="K178" s="273"/>
      <c r="L178" s="242"/>
      <c r="M178" s="242"/>
      <c r="N178" s="242"/>
      <c r="O178" s="242"/>
      <c r="P178" s="242"/>
      <c r="Q178" s="242"/>
      <c r="R178" s="242"/>
    </row>
    <row r="179" customFormat="false" ht="15.75" hidden="false" customHeight="false" outlineLevel="0" collapsed="false">
      <c r="A179" s="243"/>
      <c r="B179" s="243"/>
      <c r="C179" s="244"/>
      <c r="D179" s="244"/>
      <c r="E179" s="244"/>
      <c r="F179" s="244"/>
      <c r="G179" s="243"/>
      <c r="H179" s="243"/>
      <c r="I179" s="243"/>
      <c r="J179" s="245"/>
      <c r="K179" s="274"/>
      <c r="L179" s="249"/>
      <c r="M179" s="249"/>
      <c r="N179" s="249"/>
      <c r="O179" s="249"/>
      <c r="P179" s="249"/>
      <c r="Q179" s="249"/>
      <c r="R179" s="249"/>
    </row>
  </sheetData>
  <sheetProtection sheet="true" password="cd69"/>
  <mergeCells count="17">
    <mergeCell ref="A1:B1"/>
    <mergeCell ref="B3:E3"/>
    <mergeCell ref="B4:E4"/>
    <mergeCell ref="B5:E5"/>
    <mergeCell ref="B6:E6"/>
    <mergeCell ref="B7:E7"/>
    <mergeCell ref="A9:R9"/>
    <mergeCell ref="K11:R11"/>
    <mergeCell ref="D12:E12"/>
    <mergeCell ref="G12:H12"/>
    <mergeCell ref="A13:B13"/>
    <mergeCell ref="A29:B29"/>
    <mergeCell ref="A45:B45"/>
    <mergeCell ref="A56:B56"/>
    <mergeCell ref="A87:B87"/>
    <mergeCell ref="A118:B118"/>
    <mergeCell ref="A149:B149"/>
  </mergeCells>
  <conditionalFormatting sqref="B4:E7 C8:E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39375" right="0.39375" top="0.39375" bottom="0.39375" header="0.315277777777778" footer="0.315277777777778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8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10.28125" defaultRowHeight="10.5" zeroHeight="false" outlineLevelRow="0" outlineLevelCol="0"/>
  <cols>
    <col collapsed="false" customWidth="true" hidden="false" outlineLevel="0" max="1" min="1" style="275" width="22.7"/>
    <col collapsed="false" customWidth="true" hidden="false" outlineLevel="0" max="2" min="2" style="276" width="1.7"/>
    <col collapsed="false" customWidth="true" hidden="false" outlineLevel="0" max="3" min="3" style="275" width="12.7"/>
    <col collapsed="false" customWidth="true" hidden="false" outlineLevel="0" max="4" min="4" style="277" width="1.7"/>
    <col collapsed="false" customWidth="true" hidden="false" outlineLevel="0" max="10" min="5" style="275" width="8.7"/>
    <col collapsed="false" customWidth="true" hidden="false" outlineLevel="0" max="11" min="11" style="275" width="9.7"/>
    <col collapsed="false" customWidth="true" hidden="false" outlineLevel="0" max="12" min="12" style="275" width="1.7"/>
    <col collapsed="false" customWidth="true" hidden="false" outlineLevel="0" max="13" min="13" style="275" width="12.7"/>
    <col collapsed="false" customWidth="true" hidden="false" outlineLevel="0" max="14" min="14" style="275" width="1.7"/>
    <col collapsed="false" customWidth="true" hidden="false" outlineLevel="0" max="15" min="15" style="275" width="12.7"/>
    <col collapsed="false" customWidth="true" hidden="false" outlineLevel="0" max="16" min="16" style="275" width="1.7"/>
    <col collapsed="false" customWidth="true" hidden="false" outlineLevel="0" max="17" min="17" style="275" width="14.7"/>
    <col collapsed="false" customWidth="false" hidden="false" outlineLevel="0" max="257" min="18" style="275" width="10.28"/>
  </cols>
  <sheetData>
    <row r="1" customFormat="false" ht="35.25" hidden="false" customHeight="true" outlineLevel="0" collapsed="false">
      <c r="A1" s="278" t="s">
        <v>176</v>
      </c>
      <c r="C1" s="279" t="s">
        <v>177</v>
      </c>
      <c r="E1" s="280" t="s">
        <v>178</v>
      </c>
      <c r="F1" s="280"/>
      <c r="G1" s="280"/>
      <c r="H1" s="280"/>
      <c r="I1" s="280"/>
      <c r="J1" s="280"/>
      <c r="K1" s="280"/>
      <c r="L1" s="280"/>
      <c r="M1" s="279" t="s">
        <v>179</v>
      </c>
      <c r="N1" s="281"/>
      <c r="O1" s="282" t="s">
        <v>180</v>
      </c>
      <c r="P1" s="283"/>
      <c r="Q1" s="284" t="s">
        <v>181</v>
      </c>
      <c r="R1" s="285"/>
    </row>
    <row r="2" customFormat="false" ht="35.25" hidden="false" customHeight="true" outlineLevel="0" collapsed="false">
      <c r="A2" s="286" t="s">
        <v>182</v>
      </c>
      <c r="B2" s="287"/>
      <c r="C2" s="288" t="s">
        <v>183</v>
      </c>
      <c r="D2" s="289"/>
      <c r="E2" s="290" t="s">
        <v>159</v>
      </c>
      <c r="F2" s="291" t="s">
        <v>184</v>
      </c>
      <c r="G2" s="291" t="s">
        <v>161</v>
      </c>
      <c r="H2" s="291" t="s">
        <v>162</v>
      </c>
      <c r="I2" s="292" t="s">
        <v>185</v>
      </c>
      <c r="J2" s="293" t="s">
        <v>164</v>
      </c>
      <c r="K2" s="294" t="s">
        <v>186</v>
      </c>
      <c r="L2" s="295"/>
      <c r="M2" s="288" t="s">
        <v>187</v>
      </c>
      <c r="N2" s="296"/>
      <c r="O2" s="288" t="s">
        <v>188</v>
      </c>
      <c r="P2" s="297"/>
      <c r="Q2" s="298"/>
      <c r="R2" s="285"/>
    </row>
    <row r="3" customFormat="false" ht="9.95" hidden="false" customHeight="true" outlineLevel="0" collapsed="false">
      <c r="A3" s="287"/>
      <c r="B3" s="287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9"/>
      <c r="N3" s="296"/>
      <c r="O3" s="296"/>
      <c r="P3" s="299"/>
      <c r="Q3" s="276"/>
      <c r="R3" s="285"/>
    </row>
    <row r="4" customFormat="false" ht="29.25" hidden="false" customHeight="true" outlineLevel="0" collapsed="false">
      <c r="A4" s="300" t="s">
        <v>189</v>
      </c>
      <c r="B4" s="287"/>
      <c r="C4" s="301"/>
      <c r="D4" s="302"/>
      <c r="E4" s="303"/>
      <c r="F4" s="303"/>
      <c r="G4" s="303"/>
      <c r="H4" s="303"/>
      <c r="I4" s="303"/>
      <c r="J4" s="303"/>
      <c r="K4" s="303"/>
      <c r="L4" s="304"/>
      <c r="M4" s="305" t="n">
        <f aca="false">K4+C4</f>
        <v>0</v>
      </c>
      <c r="N4" s="304"/>
      <c r="O4" s="303"/>
      <c r="P4" s="306"/>
      <c r="Q4" s="305" t="n">
        <f aca="false">O4+M4</f>
        <v>0</v>
      </c>
      <c r="R4" s="285"/>
    </row>
    <row r="5" customFormat="false" ht="9.95" hidden="false" customHeight="true" outlineLevel="0" collapsed="false">
      <c r="A5" s="307"/>
      <c r="B5" s="287"/>
      <c r="C5" s="304"/>
      <c r="D5" s="302"/>
      <c r="E5" s="302"/>
      <c r="F5" s="302"/>
      <c r="G5" s="302"/>
      <c r="H5" s="302"/>
      <c r="I5" s="302"/>
      <c r="J5" s="302"/>
      <c r="K5" s="302"/>
      <c r="L5" s="304"/>
      <c r="M5" s="308"/>
      <c r="N5" s="304"/>
      <c r="O5" s="304"/>
      <c r="P5" s="306"/>
      <c r="Q5" s="308"/>
      <c r="R5" s="285"/>
    </row>
    <row r="6" customFormat="false" ht="25.5" hidden="false" customHeight="true" outlineLevel="0" collapsed="false">
      <c r="A6" s="309" t="s">
        <v>190</v>
      </c>
      <c r="B6" s="310"/>
      <c r="C6" s="311"/>
      <c r="D6" s="306"/>
      <c r="E6" s="312"/>
      <c r="F6" s="313"/>
      <c r="G6" s="313"/>
      <c r="H6" s="314"/>
      <c r="I6" s="315"/>
      <c r="J6" s="315"/>
      <c r="K6" s="316" t="n">
        <f aca="false">SUM(E6:J6)</f>
        <v>0</v>
      </c>
      <c r="L6" s="308"/>
      <c r="M6" s="317" t="n">
        <f aca="false">K6+C6</f>
        <v>0</v>
      </c>
      <c r="N6" s="306"/>
      <c r="O6" s="318"/>
      <c r="P6" s="306"/>
      <c r="Q6" s="319" t="n">
        <f aca="false">O6+M6</f>
        <v>0</v>
      </c>
      <c r="R6" s="285"/>
    </row>
    <row r="7" customFormat="false" ht="20.1" hidden="false" customHeight="true" outlineLevel="0" collapsed="false">
      <c r="A7" s="320" t="s">
        <v>191</v>
      </c>
      <c r="B7" s="310"/>
      <c r="C7" s="321"/>
      <c r="D7" s="306"/>
      <c r="E7" s="322"/>
      <c r="F7" s="323"/>
      <c r="G7" s="323"/>
      <c r="H7" s="324"/>
      <c r="I7" s="325"/>
      <c r="J7" s="325"/>
      <c r="K7" s="326" t="n">
        <f aca="false">SUM(E7:J7)</f>
        <v>0</v>
      </c>
      <c r="L7" s="308"/>
      <c r="M7" s="327" t="n">
        <f aca="false">K7+C7</f>
        <v>0</v>
      </c>
      <c r="N7" s="306"/>
      <c r="O7" s="321"/>
      <c r="P7" s="328"/>
      <c r="Q7" s="319" t="n">
        <f aca="false">O7+M7</f>
        <v>0</v>
      </c>
      <c r="R7" s="285"/>
    </row>
    <row r="8" customFormat="false" ht="20.1" hidden="false" customHeight="true" outlineLevel="0" collapsed="false">
      <c r="A8" s="329" t="s">
        <v>192</v>
      </c>
      <c r="B8" s="310"/>
      <c r="C8" s="321"/>
      <c r="D8" s="306"/>
      <c r="E8" s="330"/>
      <c r="F8" s="331"/>
      <c r="G8" s="331"/>
      <c r="H8" s="332"/>
      <c r="I8" s="333"/>
      <c r="J8" s="333"/>
      <c r="K8" s="334"/>
      <c r="L8" s="308"/>
      <c r="M8" s="327" t="n">
        <f aca="false">K8+C8</f>
        <v>0</v>
      </c>
      <c r="N8" s="306"/>
      <c r="O8" s="321"/>
      <c r="P8" s="306"/>
      <c r="Q8" s="319" t="n">
        <f aca="false">O8+M8</f>
        <v>0</v>
      </c>
      <c r="R8" s="285"/>
    </row>
    <row r="9" customFormat="false" ht="20.1" hidden="false" customHeight="true" outlineLevel="0" collapsed="false">
      <c r="A9" s="335" t="s">
        <v>193</v>
      </c>
      <c r="B9" s="310"/>
      <c r="C9" s="336"/>
      <c r="D9" s="306"/>
      <c r="E9" s="337"/>
      <c r="F9" s="323"/>
      <c r="G9" s="338"/>
      <c r="H9" s="324"/>
      <c r="I9" s="325"/>
      <c r="J9" s="325"/>
      <c r="K9" s="326" t="n">
        <f aca="false">SUM(E9:J9)</f>
        <v>0</v>
      </c>
      <c r="L9" s="308"/>
      <c r="M9" s="327" t="n">
        <f aca="false">K9+C9</f>
        <v>0</v>
      </c>
      <c r="N9" s="306"/>
      <c r="O9" s="336"/>
      <c r="P9" s="328"/>
      <c r="Q9" s="319" t="n">
        <f aca="false">O9+M9</f>
        <v>0</v>
      </c>
      <c r="R9" s="285"/>
    </row>
    <row r="10" customFormat="false" ht="20.1" hidden="false" customHeight="true" outlineLevel="0" collapsed="false">
      <c r="A10" s="335" t="s">
        <v>194</v>
      </c>
      <c r="B10" s="310"/>
      <c r="C10" s="336"/>
      <c r="D10" s="306"/>
      <c r="E10" s="322"/>
      <c r="F10" s="323"/>
      <c r="G10" s="323"/>
      <c r="H10" s="324"/>
      <c r="I10" s="325"/>
      <c r="J10" s="325"/>
      <c r="K10" s="326" t="n">
        <f aca="false">SUM(E10:J10)</f>
        <v>0</v>
      </c>
      <c r="L10" s="308"/>
      <c r="M10" s="327" t="n">
        <f aca="false">K10+C10</f>
        <v>0</v>
      </c>
      <c r="N10" s="306"/>
      <c r="O10" s="336"/>
      <c r="P10" s="306"/>
      <c r="Q10" s="319" t="n">
        <f aca="false">O10+M10</f>
        <v>0</v>
      </c>
      <c r="R10" s="285"/>
    </row>
    <row r="11" customFormat="false" ht="20.1" hidden="false" customHeight="true" outlineLevel="0" collapsed="false">
      <c r="A11" s="320" t="s">
        <v>195</v>
      </c>
      <c r="B11" s="310"/>
      <c r="C11" s="336"/>
      <c r="D11" s="306"/>
      <c r="E11" s="337"/>
      <c r="F11" s="338"/>
      <c r="G11" s="338"/>
      <c r="H11" s="323"/>
      <c r="I11" s="339"/>
      <c r="J11" s="339"/>
      <c r="K11" s="326" t="n">
        <f aca="false">SUM(E11:J11)</f>
        <v>0</v>
      </c>
      <c r="L11" s="308"/>
      <c r="M11" s="327" t="n">
        <f aca="false">K11+C11</f>
        <v>0</v>
      </c>
      <c r="N11" s="306"/>
      <c r="O11" s="340"/>
      <c r="P11" s="328"/>
      <c r="Q11" s="319" t="n">
        <f aca="false">O11+M11</f>
        <v>0</v>
      </c>
      <c r="R11" s="285"/>
    </row>
    <row r="12" customFormat="false" ht="29.25" hidden="false" customHeight="true" outlineLevel="0" collapsed="false">
      <c r="A12" s="300" t="s">
        <v>196</v>
      </c>
      <c r="B12" s="310"/>
      <c r="C12" s="341" t="n">
        <f aca="false">SUM(C6:C11)</f>
        <v>0</v>
      </c>
      <c r="D12" s="342"/>
      <c r="E12" s="343" t="n">
        <f aca="false">SUM(E6:E11)</f>
        <v>0</v>
      </c>
      <c r="F12" s="344" t="n">
        <f aca="false">SUM(F6:F11)</f>
        <v>0</v>
      </c>
      <c r="G12" s="344" t="n">
        <f aca="false">SUM(G6:G11)</f>
        <v>0</v>
      </c>
      <c r="H12" s="345" t="n">
        <f aca="false">SUM(H6:H11)</f>
        <v>0</v>
      </c>
      <c r="I12" s="346" t="n">
        <f aca="false">SUM(I6:I11)</f>
        <v>0</v>
      </c>
      <c r="J12" s="346" t="n">
        <f aca="false">SUM(J6:J11)</f>
        <v>0</v>
      </c>
      <c r="K12" s="347" t="n">
        <f aca="false">SUM(E12:J12)</f>
        <v>0</v>
      </c>
      <c r="L12" s="348"/>
      <c r="M12" s="305" t="n">
        <f aca="false">K12+C12</f>
        <v>0</v>
      </c>
      <c r="N12" s="342"/>
      <c r="O12" s="349" t="n">
        <f aca="false">SUM(O6:O11)</f>
        <v>0</v>
      </c>
      <c r="P12" s="342"/>
      <c r="Q12" s="305" t="n">
        <f aca="false">O12+M12</f>
        <v>0</v>
      </c>
      <c r="R12" s="285"/>
    </row>
    <row r="13" customFormat="false" ht="9.95" hidden="false" customHeight="true" outlineLevel="0" collapsed="false">
      <c r="A13" s="350"/>
      <c r="B13" s="351"/>
      <c r="C13" s="306"/>
      <c r="D13" s="306"/>
      <c r="L13" s="308"/>
      <c r="M13" s="308"/>
      <c r="N13" s="306"/>
      <c r="O13" s="308"/>
      <c r="P13" s="306"/>
      <c r="Q13" s="308"/>
      <c r="R13" s="285"/>
    </row>
    <row r="14" customFormat="false" ht="19.5" hidden="false" customHeight="true" outlineLevel="0" collapsed="false">
      <c r="A14" s="309" t="s">
        <v>197</v>
      </c>
      <c r="B14" s="351"/>
      <c r="C14" s="318"/>
      <c r="D14" s="306"/>
      <c r="E14" s="352"/>
      <c r="F14" s="353"/>
      <c r="G14" s="353"/>
      <c r="H14" s="353"/>
      <c r="I14" s="353"/>
      <c r="J14" s="353"/>
      <c r="K14" s="354" t="n">
        <f aca="false">SUM(E14:J14)</f>
        <v>0</v>
      </c>
      <c r="L14" s="308"/>
      <c r="M14" s="319" t="n">
        <f aca="false">K14+C14</f>
        <v>0</v>
      </c>
      <c r="N14" s="306"/>
      <c r="O14" s="311"/>
      <c r="P14" s="306"/>
      <c r="Q14" s="319" t="n">
        <f aca="false">O14+M14</f>
        <v>0</v>
      </c>
      <c r="R14" s="285"/>
    </row>
    <row r="15" customFormat="false" ht="19.5" hidden="false" customHeight="true" outlineLevel="0" collapsed="false">
      <c r="A15" s="355" t="s">
        <v>198</v>
      </c>
      <c r="B15" s="351"/>
      <c r="C15" s="356"/>
      <c r="D15" s="306"/>
      <c r="E15" s="357"/>
      <c r="F15" s="358"/>
      <c r="G15" s="358"/>
      <c r="H15" s="358"/>
      <c r="I15" s="358"/>
      <c r="J15" s="358"/>
      <c r="K15" s="359" t="n">
        <f aca="false">SUM(E15:J15)</f>
        <v>0</v>
      </c>
      <c r="L15" s="308"/>
      <c r="M15" s="319" t="n">
        <f aca="false">K15+C15</f>
        <v>0</v>
      </c>
      <c r="N15" s="306"/>
      <c r="O15" s="360"/>
      <c r="P15" s="361"/>
      <c r="Q15" s="319" t="n">
        <f aca="false">O15+M15</f>
        <v>0</v>
      </c>
      <c r="R15" s="285"/>
    </row>
    <row r="16" customFormat="false" ht="19.5" hidden="false" customHeight="true" outlineLevel="0" collapsed="false">
      <c r="A16" s="362" t="s">
        <v>199</v>
      </c>
      <c r="B16" s="351"/>
      <c r="C16" s="363" t="n">
        <f aca="false">SUM(C14:C15)</f>
        <v>0</v>
      </c>
      <c r="D16" s="342"/>
      <c r="E16" s="364" t="n">
        <f aca="false">SUM(E14:E15)</f>
        <v>0</v>
      </c>
      <c r="F16" s="365" t="n">
        <f aca="false">SUM(F14:F15)</f>
        <v>0</v>
      </c>
      <c r="G16" s="365" t="n">
        <f aca="false">SUM(G14:G15)</f>
        <v>0</v>
      </c>
      <c r="H16" s="365" t="n">
        <f aca="false">SUM(H14:H15)</f>
        <v>0</v>
      </c>
      <c r="I16" s="365" t="n">
        <f aca="false">SUM(I14:I15)</f>
        <v>0</v>
      </c>
      <c r="J16" s="365" t="n">
        <f aca="false">SUM(J14:J15)</f>
        <v>0</v>
      </c>
      <c r="K16" s="366" t="n">
        <f aca="false">SUM(E16:J16)</f>
        <v>0</v>
      </c>
      <c r="L16" s="348"/>
      <c r="M16" s="305" t="n">
        <f aca="false">K16+C16</f>
        <v>0</v>
      </c>
      <c r="N16" s="342"/>
      <c r="O16" s="363" t="n">
        <f aca="false">SUM(O14:O15)</f>
        <v>0</v>
      </c>
      <c r="P16" s="367"/>
      <c r="Q16" s="305" t="n">
        <f aca="false">O16+M16</f>
        <v>0</v>
      </c>
      <c r="R16" s="285"/>
    </row>
    <row r="17" customFormat="false" ht="9.95" hidden="false" customHeight="true" outlineLevel="0" collapsed="false">
      <c r="A17" s="368"/>
      <c r="B17" s="369"/>
      <c r="C17" s="306"/>
      <c r="D17" s="306"/>
      <c r="E17" s="306"/>
      <c r="F17" s="306"/>
      <c r="G17" s="306"/>
      <c r="H17" s="308"/>
      <c r="I17" s="308"/>
      <c r="J17" s="308"/>
      <c r="K17" s="306"/>
      <c r="L17" s="308"/>
      <c r="M17" s="308"/>
      <c r="N17" s="306"/>
      <c r="O17" s="306"/>
      <c r="P17" s="306"/>
      <c r="Q17" s="308"/>
      <c r="R17" s="285"/>
    </row>
    <row r="18" customFormat="false" ht="19.5" hidden="false" customHeight="true" outlineLevel="0" collapsed="false">
      <c r="A18" s="370" t="s">
        <v>200</v>
      </c>
      <c r="B18" s="310"/>
      <c r="C18" s="371"/>
      <c r="D18" s="306"/>
      <c r="E18" s="372"/>
      <c r="F18" s="373"/>
      <c r="G18" s="373"/>
      <c r="H18" s="373"/>
      <c r="I18" s="374"/>
      <c r="J18" s="374"/>
      <c r="K18" s="375" t="n">
        <f aca="false">SUM(E18:J18)</f>
        <v>0</v>
      </c>
      <c r="L18" s="308"/>
      <c r="M18" s="305" t="n">
        <f aca="false">K18+C18</f>
        <v>0</v>
      </c>
      <c r="N18" s="308"/>
      <c r="O18" s="376"/>
      <c r="Q18" s="305" t="n">
        <f aca="false">O18+M18</f>
        <v>0</v>
      </c>
      <c r="R18" s="285"/>
    </row>
    <row r="19" customFormat="false" ht="9.95" hidden="false" customHeight="true" outlineLevel="0" collapsed="false">
      <c r="A19" s="377"/>
      <c r="B19" s="378"/>
      <c r="C19" s="379"/>
      <c r="D19" s="379"/>
      <c r="L19" s="308"/>
      <c r="M19" s="308"/>
      <c r="N19" s="306"/>
      <c r="O19" s="379"/>
      <c r="Q19" s="308"/>
      <c r="R19" s="285"/>
    </row>
    <row r="20" customFormat="false" ht="19.5" hidden="false" customHeight="true" outlineLevel="0" collapsed="false">
      <c r="A20" s="370" t="s">
        <v>201</v>
      </c>
      <c r="B20" s="380"/>
      <c r="C20" s="371"/>
      <c r="D20" s="306"/>
      <c r="E20" s="372"/>
      <c r="F20" s="374"/>
      <c r="G20" s="374"/>
      <c r="H20" s="374"/>
      <c r="I20" s="374"/>
      <c r="J20" s="374"/>
      <c r="K20" s="381" t="n">
        <f aca="false">SUM(E20:J20)</f>
        <v>0</v>
      </c>
      <c r="L20" s="308"/>
      <c r="M20" s="305" t="n">
        <f aca="false">K20+C20</f>
        <v>0</v>
      </c>
      <c r="N20" s="306"/>
      <c r="O20" s="382"/>
      <c r="Q20" s="305" t="n">
        <f aca="false">O20+M20</f>
        <v>0</v>
      </c>
      <c r="R20" s="285"/>
    </row>
    <row r="21" customFormat="false" ht="9.95" hidden="false" customHeight="true" outlineLevel="0" collapsed="false">
      <c r="A21" s="383"/>
      <c r="B21" s="275"/>
      <c r="M21" s="308"/>
      <c r="Q21" s="308"/>
      <c r="R21" s="285"/>
    </row>
    <row r="22" customFormat="false" ht="19.5" hidden="false" customHeight="true" outlineLevel="0" collapsed="false">
      <c r="A22" s="300" t="s">
        <v>202</v>
      </c>
      <c r="B22" s="275"/>
      <c r="C22" s="384"/>
      <c r="E22" s="385"/>
      <c r="F22" s="386"/>
      <c r="G22" s="386"/>
      <c r="H22" s="386"/>
      <c r="I22" s="386"/>
      <c r="J22" s="386"/>
      <c r="K22" s="347" t="n">
        <f aca="false">SUM(E22:J22)</f>
        <v>0</v>
      </c>
      <c r="L22" s="277"/>
      <c r="M22" s="305" t="n">
        <f aca="false">K22+C22</f>
        <v>0</v>
      </c>
      <c r="N22" s="277"/>
      <c r="O22" s="387"/>
      <c r="Q22" s="305" t="n">
        <f aca="false">O22+M22</f>
        <v>0</v>
      </c>
      <c r="R22" s="285"/>
    </row>
    <row r="23" customFormat="false" ht="9.95" hidden="false" customHeight="true" outlineLevel="0" collapsed="false">
      <c r="A23" s="383"/>
      <c r="B23" s="275"/>
      <c r="E23" s="306"/>
      <c r="F23" s="306"/>
      <c r="G23" s="306"/>
      <c r="H23" s="306"/>
      <c r="I23" s="306"/>
      <c r="J23" s="306"/>
      <c r="K23" s="306"/>
      <c r="M23" s="308"/>
      <c r="Q23" s="308"/>
      <c r="R23" s="285"/>
    </row>
    <row r="24" customFormat="false" ht="37.5" hidden="false" customHeight="true" outlineLevel="0" collapsed="false">
      <c r="A24" s="370" t="s">
        <v>203</v>
      </c>
      <c r="B24" s="275"/>
      <c r="C24" s="305" t="n">
        <f aca="false">C22+C20+C18+C16+C12+C4</f>
        <v>0</v>
      </c>
      <c r="D24" s="348"/>
      <c r="E24" s="388" t="n">
        <f aca="false">E22+E20+E18+E16+E12+E4</f>
        <v>0</v>
      </c>
      <c r="F24" s="345" t="n">
        <f aca="false">F22+F20+F18+F16+F12+F4</f>
        <v>0</v>
      </c>
      <c r="G24" s="345" t="n">
        <f aca="false">G22+G20+G18+G16+G12+G4</f>
        <v>0</v>
      </c>
      <c r="H24" s="345" t="n">
        <f aca="false">H22+H20+H18+H16+H12+H4</f>
        <v>0</v>
      </c>
      <c r="I24" s="345" t="n">
        <f aca="false">I22+I20+I18+I16+I12+I4</f>
        <v>0</v>
      </c>
      <c r="J24" s="345" t="n">
        <f aca="false">J22+J20+J18+J16+J12+J4</f>
        <v>0</v>
      </c>
      <c r="K24" s="347" t="n">
        <f aca="false">SUM(E24:J24)</f>
        <v>0</v>
      </c>
      <c r="L24" s="348"/>
      <c r="M24" s="305" t="n">
        <f aca="false">K24+C24</f>
        <v>0</v>
      </c>
      <c r="N24" s="348"/>
      <c r="O24" s="305" t="n">
        <f aca="false">O22+O20+O18+O16+O12+O4</f>
        <v>0</v>
      </c>
      <c r="P24" s="348"/>
      <c r="Q24" s="305" t="n">
        <f aca="false">O24+M24</f>
        <v>0</v>
      </c>
      <c r="R24" s="285"/>
    </row>
    <row r="25" customFormat="false" ht="9.95" hidden="false" customHeight="true" outlineLevel="0" collapsed="false">
      <c r="A25" s="383"/>
      <c r="B25" s="275"/>
      <c r="M25" s="308"/>
      <c r="R25" s="285"/>
    </row>
    <row r="26" customFormat="false" ht="24" hidden="false" customHeight="true" outlineLevel="0" collapsed="false">
      <c r="A26" s="370" t="s">
        <v>204</v>
      </c>
      <c r="C26" s="389" t="e">
        <f aca="false">C24/M24</f>
        <v>#DIV/0!</v>
      </c>
      <c r="D26" s="390"/>
      <c r="E26" s="391" t="e">
        <f aca="false">E24/M24</f>
        <v>#DIV/0!</v>
      </c>
      <c r="F26" s="392" t="e">
        <f aca="false">F24/M24</f>
        <v>#DIV/0!</v>
      </c>
      <c r="G26" s="392" t="e">
        <f aca="false">G24/M24</f>
        <v>#DIV/0!</v>
      </c>
      <c r="H26" s="392" t="e">
        <f aca="false">H24/M24</f>
        <v>#DIV/0!</v>
      </c>
      <c r="I26" s="392" t="e">
        <f aca="false">I24/M24</f>
        <v>#DIV/0!</v>
      </c>
      <c r="J26" s="392" t="e">
        <f aca="false">J24/M24</f>
        <v>#DIV/0!</v>
      </c>
      <c r="K26" s="392" t="e">
        <f aca="false">K24/M24</f>
        <v>#DIV/0!</v>
      </c>
      <c r="L26" s="393"/>
      <c r="M26" s="389" t="e">
        <f aca="false">K26+C26</f>
        <v>#DIV/0!</v>
      </c>
      <c r="N26" s="394"/>
      <c r="O26" s="371"/>
      <c r="Q26" s="371"/>
      <c r="R26" s="285"/>
    </row>
    <row r="27" customFormat="false" ht="9.95" hidden="false" customHeight="true" outlineLevel="0" collapsed="false">
      <c r="A27" s="383"/>
      <c r="E27" s="306"/>
      <c r="F27" s="306"/>
      <c r="G27" s="306"/>
      <c r="H27" s="306"/>
      <c r="I27" s="306"/>
      <c r="J27" s="306"/>
      <c r="K27" s="306"/>
      <c r="R27" s="285"/>
    </row>
    <row r="28" customFormat="false" ht="44.25" hidden="false" customHeight="true" outlineLevel="0" collapsed="false">
      <c r="A28" s="300" t="s">
        <v>205</v>
      </c>
      <c r="B28" s="275"/>
      <c r="C28" s="305" t="e">
        <f aca="false">C24+C26*O24</f>
        <v>#DIV/0!</v>
      </c>
      <c r="D28" s="348"/>
      <c r="E28" s="388" t="e">
        <f aca="false">E24+E26*O24</f>
        <v>#DIV/0!</v>
      </c>
      <c r="F28" s="345" t="e">
        <f aca="false">F24+F26*O24</f>
        <v>#DIV/0!</v>
      </c>
      <c r="G28" s="345" t="e">
        <f aca="false">G24+G26*O24</f>
        <v>#DIV/0!</v>
      </c>
      <c r="H28" s="345" t="e">
        <f aca="false">H24+H26*O24</f>
        <v>#DIV/0!</v>
      </c>
      <c r="I28" s="345" t="e">
        <f aca="false">I24+I26*O24</f>
        <v>#DIV/0!</v>
      </c>
      <c r="J28" s="345" t="e">
        <f aca="false">J24+J26*O24</f>
        <v>#DIV/0!</v>
      </c>
      <c r="K28" s="375" t="e">
        <f aca="false">K24+K26*O24</f>
        <v>#DIV/0!</v>
      </c>
      <c r="L28" s="395"/>
      <c r="M28" s="396" t="e">
        <f aca="false">K28+C28</f>
        <v>#DIV/0!</v>
      </c>
      <c r="N28" s="394"/>
      <c r="O28" s="371"/>
      <c r="Q28" s="371"/>
      <c r="R28" s="285"/>
    </row>
    <row r="29" customFormat="false" ht="11.25" hidden="false" customHeight="false" outlineLevel="0" collapsed="false"/>
  </sheetData>
  <sheetProtection sheet="true" password="cd69"/>
  <mergeCells count="1">
    <mergeCell ref="E1:L1"/>
  </mergeCells>
  <printOptions headings="false" gridLines="false" gridLinesSet="true" horizontalCentered="true" verticalCentered="true"/>
  <pageMargins left="0.7875" right="0.7875" top="0.196527777777778" bottom="0.19652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1" activeCellId="0" sqref="Q1:Q2"/>
    </sheetView>
  </sheetViews>
  <sheetFormatPr defaultColWidth="10.28125" defaultRowHeight="14.25" zeroHeight="false" outlineLevelRow="0" outlineLevelCol="0"/>
  <cols>
    <col collapsed="false" customWidth="true" hidden="false" outlineLevel="0" max="1" min="1" style="397" width="45.56"/>
    <col collapsed="false" customWidth="true" hidden="false" outlineLevel="0" max="2" min="2" style="397" width="1.7"/>
    <col collapsed="false" customWidth="true" hidden="false" outlineLevel="0" max="3" min="3" style="397" width="21.7"/>
    <col collapsed="false" customWidth="true" hidden="false" outlineLevel="0" max="4" min="4" style="397" width="1.7"/>
    <col collapsed="false" customWidth="true" hidden="false" outlineLevel="0" max="10" min="5" style="397" width="15.7"/>
    <col collapsed="false" customWidth="true" hidden="false" outlineLevel="0" max="11" min="11" style="397" width="18.7"/>
    <col collapsed="false" customWidth="true" hidden="false" outlineLevel="0" max="12" min="12" style="397" width="1.7"/>
    <col collapsed="false" customWidth="true" hidden="false" outlineLevel="0" max="13" min="13" style="397" width="21.7"/>
    <col collapsed="false" customWidth="true" hidden="false" outlineLevel="0" max="14" min="14" style="397" width="1.7"/>
    <col collapsed="false" customWidth="true" hidden="false" outlineLevel="0" max="15" min="15" style="397" width="21.7"/>
    <col collapsed="false" customWidth="true" hidden="false" outlineLevel="0" max="16" min="16" style="397" width="1.7"/>
    <col collapsed="false" customWidth="true" hidden="false" outlineLevel="0" max="17" min="17" style="397" width="24.7"/>
    <col collapsed="false" customWidth="false" hidden="false" outlineLevel="0" max="257" min="18" style="397" width="10.28"/>
  </cols>
  <sheetData>
    <row r="1" customFormat="false" ht="41.25" hidden="false" customHeight="true" outlineLevel="0" collapsed="false">
      <c r="A1" s="398" t="s">
        <v>206</v>
      </c>
      <c r="B1" s="399"/>
      <c r="C1" s="400" t="s">
        <v>177</v>
      </c>
      <c r="D1" s="401"/>
      <c r="E1" s="402" t="s">
        <v>207</v>
      </c>
      <c r="F1" s="402"/>
      <c r="G1" s="402"/>
      <c r="H1" s="402"/>
      <c r="I1" s="402"/>
      <c r="J1" s="402"/>
      <c r="K1" s="402"/>
      <c r="L1" s="402"/>
      <c r="M1" s="400" t="s">
        <v>179</v>
      </c>
      <c r="N1" s="403"/>
      <c r="O1" s="404" t="s">
        <v>180</v>
      </c>
      <c r="P1" s="405"/>
      <c r="Q1" s="406" t="s">
        <v>181</v>
      </c>
    </row>
    <row r="2" customFormat="false" ht="59.25" hidden="false" customHeight="true" outlineLevel="0" collapsed="false">
      <c r="A2" s="407" t="s">
        <v>182</v>
      </c>
      <c r="B2" s="399"/>
      <c r="C2" s="408" t="s">
        <v>183</v>
      </c>
      <c r="D2" s="409"/>
      <c r="E2" s="410" t="s">
        <v>159</v>
      </c>
      <c r="F2" s="411" t="s">
        <v>160</v>
      </c>
      <c r="G2" s="411" t="s">
        <v>161</v>
      </c>
      <c r="H2" s="411" t="s">
        <v>162</v>
      </c>
      <c r="I2" s="412" t="s">
        <v>185</v>
      </c>
      <c r="J2" s="413" t="s">
        <v>164</v>
      </c>
      <c r="K2" s="414" t="s">
        <v>186</v>
      </c>
      <c r="L2" s="415"/>
      <c r="M2" s="408" t="s">
        <v>187</v>
      </c>
      <c r="N2" s="416"/>
      <c r="O2" s="408" t="s">
        <v>188</v>
      </c>
      <c r="P2" s="417"/>
      <c r="Q2" s="406"/>
    </row>
    <row r="3" customFormat="false" ht="17.25" hidden="false" customHeight="true" outlineLevel="0" collapsed="false">
      <c r="A3" s="399"/>
      <c r="B3" s="399"/>
      <c r="C3" s="418"/>
      <c r="D3" s="418"/>
      <c r="E3" s="418"/>
      <c r="F3" s="418"/>
      <c r="G3" s="418"/>
      <c r="H3" s="418"/>
      <c r="I3" s="418"/>
      <c r="J3" s="418"/>
      <c r="K3" s="418"/>
      <c r="L3" s="418"/>
      <c r="M3" s="418"/>
      <c r="N3" s="418"/>
      <c r="O3" s="418"/>
      <c r="P3" s="418"/>
      <c r="Q3" s="418"/>
    </row>
    <row r="4" customFormat="false" ht="36" hidden="false" customHeight="true" outlineLevel="0" collapsed="false">
      <c r="A4" s="419" t="s">
        <v>208</v>
      </c>
      <c r="B4" s="420"/>
      <c r="C4" s="421"/>
      <c r="D4" s="422" t="n">
        <v>500</v>
      </c>
      <c r="E4" s="423"/>
      <c r="F4" s="424"/>
      <c r="G4" s="424"/>
      <c r="H4" s="424"/>
      <c r="I4" s="424"/>
      <c r="J4" s="424"/>
      <c r="K4" s="425" t="n">
        <f aca="false">SUM(E4:J4)</f>
        <v>0</v>
      </c>
      <c r="L4" s="422"/>
      <c r="M4" s="426" t="n">
        <f aca="false">SUM(K4,C4)</f>
        <v>0</v>
      </c>
      <c r="N4" s="422"/>
      <c r="O4" s="421"/>
      <c r="P4" s="422"/>
      <c r="Q4" s="426" t="n">
        <f aca="false">SUM(O4,M4)</f>
        <v>0</v>
      </c>
    </row>
    <row r="5" customFormat="false" ht="36" hidden="false" customHeight="true" outlineLevel="0" collapsed="false">
      <c r="A5" s="427" t="s">
        <v>164</v>
      </c>
      <c r="B5" s="420"/>
      <c r="C5" s="428"/>
      <c r="D5" s="422"/>
      <c r="E5" s="429"/>
      <c r="F5" s="430"/>
      <c r="G5" s="430"/>
      <c r="H5" s="430"/>
      <c r="I5" s="430"/>
      <c r="J5" s="430"/>
      <c r="K5" s="431" t="n">
        <f aca="false">SUM(E5:J5)</f>
        <v>0</v>
      </c>
      <c r="L5" s="422"/>
      <c r="M5" s="432" t="n">
        <f aca="false">SUM(K5,C5)</f>
        <v>0</v>
      </c>
      <c r="N5" s="422"/>
      <c r="O5" s="428"/>
      <c r="P5" s="422"/>
      <c r="Q5" s="433" t="n">
        <f aca="false">SUM(O5,M5)</f>
        <v>0</v>
      </c>
    </row>
    <row r="6" customFormat="false" ht="36" hidden="false" customHeight="true" outlineLevel="0" collapsed="false">
      <c r="A6" s="434" t="s">
        <v>209</v>
      </c>
      <c r="B6" s="420"/>
      <c r="C6" s="435" t="n">
        <f aca="false">SUM(C4:C5)</f>
        <v>0</v>
      </c>
      <c r="D6" s="436"/>
      <c r="E6" s="437" t="n">
        <f aca="false">SUM(E4:E5)</f>
        <v>0</v>
      </c>
      <c r="F6" s="438" t="n">
        <f aca="false">SUM(F4:F5)</f>
        <v>0</v>
      </c>
      <c r="G6" s="438" t="n">
        <f aca="false">SUM(G4:G5)</f>
        <v>0</v>
      </c>
      <c r="H6" s="438" t="n">
        <f aca="false">SUM(H4:H5)</f>
        <v>0</v>
      </c>
      <c r="I6" s="438" t="n">
        <f aca="false">SUM(I4:I5)</f>
        <v>0</v>
      </c>
      <c r="J6" s="438" t="n">
        <f aca="false">SUM(J4:J5)</f>
        <v>0</v>
      </c>
      <c r="K6" s="438" t="n">
        <f aca="false">SUM(K4:K5)</f>
        <v>0</v>
      </c>
      <c r="L6" s="436"/>
      <c r="M6" s="435" t="n">
        <f aca="false">SUM(M4:M5)</f>
        <v>0</v>
      </c>
      <c r="N6" s="436"/>
      <c r="O6" s="435" t="n">
        <f aca="false">SUM(O4:O5)</f>
        <v>0</v>
      </c>
      <c r="P6" s="436"/>
      <c r="Q6" s="435" t="n">
        <f aca="false">SUM(Q4:Q5)</f>
        <v>0</v>
      </c>
    </row>
    <row r="7" customFormat="false" ht="17.25" hidden="false" customHeight="true" outlineLevel="0" collapsed="false">
      <c r="A7" s="399"/>
      <c r="B7" s="399"/>
      <c r="C7" s="422"/>
      <c r="D7" s="422"/>
      <c r="E7" s="422"/>
      <c r="F7" s="422"/>
      <c r="G7" s="422"/>
      <c r="H7" s="422"/>
      <c r="I7" s="422"/>
      <c r="J7" s="422"/>
      <c r="K7" s="422"/>
      <c r="L7" s="422"/>
      <c r="M7" s="422"/>
      <c r="N7" s="422"/>
      <c r="O7" s="422"/>
      <c r="P7" s="422"/>
      <c r="Q7" s="422"/>
    </row>
    <row r="8" customFormat="false" ht="36" hidden="false" customHeight="true" outlineLevel="0" collapsed="false">
      <c r="A8" s="419" t="s">
        <v>210</v>
      </c>
      <c r="B8" s="420"/>
      <c r="C8" s="421"/>
      <c r="D8" s="422"/>
      <c r="E8" s="423"/>
      <c r="F8" s="424"/>
      <c r="G8" s="424"/>
      <c r="H8" s="424"/>
      <c r="I8" s="424"/>
      <c r="J8" s="424"/>
      <c r="K8" s="425" t="n">
        <f aca="false">SUM(E8:J8)</f>
        <v>0</v>
      </c>
      <c r="L8" s="422"/>
      <c r="M8" s="426" t="n">
        <f aca="false">SUM(K8,C8)</f>
        <v>0</v>
      </c>
      <c r="N8" s="422"/>
      <c r="O8" s="421"/>
      <c r="P8" s="422"/>
      <c r="Q8" s="426" t="n">
        <f aca="false">SUM(O8,M8)</f>
        <v>0</v>
      </c>
    </row>
    <row r="9" customFormat="false" ht="36" hidden="false" customHeight="true" outlineLevel="0" collapsed="false">
      <c r="A9" s="439" t="s">
        <v>211</v>
      </c>
      <c r="B9" s="420"/>
      <c r="C9" s="428"/>
      <c r="D9" s="422"/>
      <c r="E9" s="429"/>
      <c r="F9" s="430"/>
      <c r="G9" s="430"/>
      <c r="H9" s="430"/>
      <c r="I9" s="430"/>
      <c r="J9" s="430"/>
      <c r="K9" s="431" t="n">
        <f aca="false">SUM(E9:J9)</f>
        <v>0</v>
      </c>
      <c r="L9" s="422"/>
      <c r="M9" s="432" t="n">
        <f aca="false">SUM(K9,C9)</f>
        <v>0</v>
      </c>
      <c r="N9" s="422"/>
      <c r="O9" s="428"/>
      <c r="P9" s="422"/>
      <c r="Q9" s="432" t="n">
        <f aca="false">SUM(O9,M9)</f>
        <v>0</v>
      </c>
    </row>
    <row r="10" customFormat="false" ht="36" hidden="false" customHeight="true" outlineLevel="0" collapsed="false">
      <c r="A10" s="434" t="s">
        <v>212</v>
      </c>
      <c r="B10" s="399"/>
      <c r="C10" s="435" t="n">
        <f aca="false">SUM(C8:C9)</f>
        <v>0</v>
      </c>
      <c r="D10" s="436"/>
      <c r="E10" s="438" t="n">
        <f aca="false">SUM(E8:E9)</f>
        <v>0</v>
      </c>
      <c r="F10" s="438" t="n">
        <f aca="false">SUM(F8:F9)</f>
        <v>0</v>
      </c>
      <c r="G10" s="438" t="n">
        <f aca="false">SUM(G8:G9)</f>
        <v>0</v>
      </c>
      <c r="H10" s="438" t="n">
        <f aca="false">SUM(H8:H9)</f>
        <v>0</v>
      </c>
      <c r="I10" s="438" t="n">
        <f aca="false">SUM(I8:I9)</f>
        <v>0</v>
      </c>
      <c r="J10" s="438" t="n">
        <f aca="false">SUM(J8:J9)</f>
        <v>0</v>
      </c>
      <c r="K10" s="438" t="n">
        <f aca="false">SUM(K8:K9)</f>
        <v>0</v>
      </c>
      <c r="L10" s="436"/>
      <c r="M10" s="435" t="n">
        <f aca="false">SUM(M8:M9)</f>
        <v>0</v>
      </c>
      <c r="N10" s="436"/>
      <c r="O10" s="435" t="n">
        <f aca="false">SUM(O8:O9)</f>
        <v>0</v>
      </c>
      <c r="P10" s="436"/>
      <c r="Q10" s="435" t="n">
        <f aca="false">SUM(Q8:Q9)</f>
        <v>0</v>
      </c>
    </row>
    <row r="11" customFormat="false" ht="17.25" hidden="false" customHeight="true" outlineLevel="0" collapsed="false">
      <c r="A11" s="420"/>
      <c r="B11" s="399"/>
      <c r="C11" s="422"/>
      <c r="D11" s="422"/>
      <c r="E11" s="422"/>
      <c r="F11" s="422"/>
      <c r="G11" s="422"/>
      <c r="H11" s="422"/>
      <c r="I11" s="422"/>
      <c r="J11" s="422"/>
      <c r="K11" s="422"/>
      <c r="L11" s="422"/>
      <c r="M11" s="422"/>
      <c r="N11" s="422"/>
      <c r="O11" s="422"/>
      <c r="P11" s="422"/>
      <c r="Q11" s="422"/>
    </row>
    <row r="12" customFormat="false" ht="36" hidden="false" customHeight="true" outlineLevel="0" collapsed="false">
      <c r="A12" s="419" t="s">
        <v>213</v>
      </c>
      <c r="B12" s="420"/>
      <c r="C12" s="421"/>
      <c r="D12" s="422" t="n">
        <v>500</v>
      </c>
      <c r="E12" s="423"/>
      <c r="F12" s="424"/>
      <c r="G12" s="424"/>
      <c r="H12" s="424"/>
      <c r="I12" s="424"/>
      <c r="J12" s="424"/>
      <c r="K12" s="425" t="n">
        <f aca="false">SUM(E12:J12)</f>
        <v>0</v>
      </c>
      <c r="L12" s="422"/>
      <c r="M12" s="426" t="n">
        <f aca="false">SUM(K12,C12)</f>
        <v>0</v>
      </c>
      <c r="N12" s="422"/>
      <c r="O12" s="421"/>
      <c r="P12" s="422"/>
      <c r="Q12" s="426" t="n">
        <f aca="false">SUM(O12,M12)</f>
        <v>0</v>
      </c>
    </row>
    <row r="13" customFormat="false" ht="36" hidden="false" customHeight="true" outlineLevel="0" collapsed="false">
      <c r="A13" s="439" t="s">
        <v>214</v>
      </c>
      <c r="B13" s="420"/>
      <c r="C13" s="428"/>
      <c r="D13" s="422"/>
      <c r="E13" s="429"/>
      <c r="F13" s="430"/>
      <c r="G13" s="430"/>
      <c r="H13" s="430"/>
      <c r="I13" s="430"/>
      <c r="J13" s="430"/>
      <c r="K13" s="431" t="n">
        <f aca="false">SUM(E13:J13)</f>
        <v>0</v>
      </c>
      <c r="L13" s="422"/>
      <c r="M13" s="432" t="n">
        <f aca="false">K13+C13</f>
        <v>0</v>
      </c>
      <c r="N13" s="422"/>
      <c r="O13" s="428"/>
      <c r="P13" s="422"/>
      <c r="Q13" s="432" t="n">
        <f aca="false">SUM(O13,M13)</f>
        <v>0</v>
      </c>
    </row>
    <row r="14" customFormat="false" ht="36" hidden="false" customHeight="true" outlineLevel="0" collapsed="false">
      <c r="A14" s="434" t="s">
        <v>215</v>
      </c>
      <c r="B14" s="399"/>
      <c r="C14" s="435" t="n">
        <f aca="false">SUM(C12:C13)</f>
        <v>0</v>
      </c>
      <c r="D14" s="436"/>
      <c r="E14" s="438" t="n">
        <f aca="false">SUM(E12:E13)</f>
        <v>0</v>
      </c>
      <c r="F14" s="438" t="n">
        <f aca="false">SUM(F12:F13)</f>
        <v>0</v>
      </c>
      <c r="G14" s="438" t="n">
        <f aca="false">SUM(G12:G13)</f>
        <v>0</v>
      </c>
      <c r="H14" s="438" t="n">
        <f aca="false">SUM(H12:H13)</f>
        <v>0</v>
      </c>
      <c r="I14" s="438" t="n">
        <f aca="false">SUM(I12:I13)</f>
        <v>0</v>
      </c>
      <c r="J14" s="438" t="n">
        <f aca="false">SUM(J12:J13)</f>
        <v>0</v>
      </c>
      <c r="K14" s="438" t="n">
        <f aca="false">SUM(K12:K13)</f>
        <v>0</v>
      </c>
      <c r="L14" s="436"/>
      <c r="M14" s="435" t="n">
        <f aca="false">SUM(M12:M13)</f>
        <v>0</v>
      </c>
      <c r="N14" s="436"/>
      <c r="O14" s="435" t="n">
        <f aca="false">SUM(O12:O13)</f>
        <v>0</v>
      </c>
      <c r="P14" s="436"/>
      <c r="Q14" s="435" t="n">
        <f aca="false">SUM(Q12:Q13)</f>
        <v>0</v>
      </c>
    </row>
    <row r="15" customFormat="false" ht="17.25" hidden="false" customHeight="true" outlineLevel="0" collapsed="false">
      <c r="A15" s="399"/>
      <c r="B15" s="399"/>
      <c r="C15" s="422"/>
      <c r="D15" s="422"/>
      <c r="E15" s="422"/>
      <c r="F15" s="422"/>
      <c r="G15" s="422"/>
      <c r="H15" s="422"/>
      <c r="I15" s="422"/>
      <c r="J15" s="422"/>
      <c r="K15" s="422"/>
      <c r="L15" s="422"/>
      <c r="M15" s="422"/>
      <c r="N15" s="422"/>
      <c r="O15" s="422"/>
      <c r="P15" s="422"/>
      <c r="Q15" s="422"/>
    </row>
    <row r="16" customFormat="false" ht="36" hidden="false" customHeight="true" outlineLevel="0" collapsed="false">
      <c r="A16" s="434" t="s">
        <v>216</v>
      </c>
      <c r="B16" s="420"/>
      <c r="C16" s="440"/>
      <c r="D16" s="436"/>
      <c r="E16" s="441"/>
      <c r="F16" s="442"/>
      <c r="G16" s="442"/>
      <c r="H16" s="442"/>
      <c r="I16" s="442"/>
      <c r="J16" s="442"/>
      <c r="K16" s="443" t="n">
        <f aca="false">E16+F16+G16+H16+I16+J16</f>
        <v>0</v>
      </c>
      <c r="L16" s="436"/>
      <c r="M16" s="444" t="n">
        <f aca="false">SUM(K16,C16)</f>
        <v>0</v>
      </c>
      <c r="N16" s="436"/>
      <c r="O16" s="440"/>
      <c r="P16" s="436"/>
      <c r="Q16" s="444" t="n">
        <f aca="false">SUM(O16,M16)</f>
        <v>0</v>
      </c>
    </row>
    <row r="17" customFormat="false" ht="17.25" hidden="false" customHeight="true" outlineLevel="0" collapsed="false">
      <c r="A17" s="399"/>
      <c r="B17" s="399"/>
      <c r="C17" s="422"/>
      <c r="D17" s="422"/>
      <c r="E17" s="422"/>
      <c r="F17" s="422"/>
      <c r="G17" s="422"/>
      <c r="H17" s="422"/>
      <c r="I17" s="422"/>
      <c r="J17" s="422"/>
      <c r="K17" s="422"/>
      <c r="L17" s="422"/>
      <c r="M17" s="422"/>
      <c r="N17" s="422"/>
      <c r="O17" s="422"/>
      <c r="P17" s="422"/>
      <c r="Q17" s="422"/>
    </row>
    <row r="18" customFormat="false" ht="36" hidden="false" customHeight="true" outlineLevel="0" collapsed="false">
      <c r="A18" s="419" t="s">
        <v>217</v>
      </c>
      <c r="B18" s="420"/>
      <c r="C18" s="421"/>
      <c r="D18" s="422"/>
      <c r="E18" s="423"/>
      <c r="F18" s="424"/>
      <c r="G18" s="424"/>
      <c r="H18" s="424"/>
      <c r="I18" s="424"/>
      <c r="J18" s="424"/>
      <c r="K18" s="425" t="n">
        <f aca="false">SUM(E18:J18)</f>
        <v>0</v>
      </c>
      <c r="L18" s="422"/>
      <c r="M18" s="426" t="n">
        <f aca="false">SUM(K18,C18)</f>
        <v>0</v>
      </c>
      <c r="N18" s="422"/>
      <c r="O18" s="421"/>
      <c r="P18" s="422"/>
      <c r="Q18" s="426" t="n">
        <f aca="false">SUM(O18,M18)</f>
        <v>0</v>
      </c>
    </row>
    <row r="19" customFormat="false" ht="36" hidden="false" customHeight="true" outlineLevel="0" collapsed="false">
      <c r="A19" s="445" t="s">
        <v>218</v>
      </c>
      <c r="B19" s="420"/>
      <c r="C19" s="446"/>
      <c r="D19" s="422"/>
      <c r="E19" s="447"/>
      <c r="F19" s="448"/>
      <c r="G19" s="448"/>
      <c r="H19" s="448"/>
      <c r="I19" s="448"/>
      <c r="J19" s="448"/>
      <c r="K19" s="449" t="n">
        <f aca="false">SUM(E19:J19)</f>
        <v>0</v>
      </c>
      <c r="L19" s="422"/>
      <c r="M19" s="450" t="n">
        <f aca="false">SUM(K19,C19)</f>
        <v>0</v>
      </c>
      <c r="N19" s="422"/>
      <c r="O19" s="446"/>
      <c r="P19" s="422"/>
      <c r="Q19" s="433" t="n">
        <f aca="false">SUM(O19,M19)</f>
        <v>0</v>
      </c>
    </row>
    <row r="20" customFormat="false" ht="36" hidden="false" customHeight="true" outlineLevel="0" collapsed="false">
      <c r="A20" s="451" t="s">
        <v>219</v>
      </c>
      <c r="B20" s="420"/>
      <c r="C20" s="428"/>
      <c r="D20" s="422"/>
      <c r="E20" s="429"/>
      <c r="F20" s="430"/>
      <c r="G20" s="430"/>
      <c r="H20" s="430"/>
      <c r="I20" s="430"/>
      <c r="J20" s="430"/>
      <c r="K20" s="431" t="n">
        <f aca="false">SUM(E20:J20)</f>
        <v>0</v>
      </c>
      <c r="L20" s="422"/>
      <c r="M20" s="432" t="n">
        <f aca="false">SUM(K20,C20)</f>
        <v>0</v>
      </c>
      <c r="N20" s="422"/>
      <c r="O20" s="428"/>
      <c r="P20" s="422"/>
      <c r="Q20" s="433" t="n">
        <f aca="false">SUM(O20,M20)</f>
        <v>0</v>
      </c>
    </row>
    <row r="21" customFormat="false" ht="36" hidden="false" customHeight="true" outlineLevel="0" collapsed="false">
      <c r="A21" s="452" t="s">
        <v>220</v>
      </c>
      <c r="B21" s="420"/>
      <c r="C21" s="435" t="n">
        <f aca="false">SUM(C18:C20)</f>
        <v>0</v>
      </c>
      <c r="D21" s="436"/>
      <c r="E21" s="438" t="n">
        <f aca="false">SUM(E18:E20)</f>
        <v>0</v>
      </c>
      <c r="F21" s="438" t="n">
        <f aca="false">SUM(F18:F20)</f>
        <v>0</v>
      </c>
      <c r="G21" s="438" t="n">
        <f aca="false">SUM(G18:G20)</f>
        <v>0</v>
      </c>
      <c r="H21" s="438" t="n">
        <f aca="false">SUM(H18:H20)</f>
        <v>0</v>
      </c>
      <c r="I21" s="438" t="n">
        <f aca="false">SUM(I18:I20)</f>
        <v>0</v>
      </c>
      <c r="J21" s="438" t="n">
        <f aca="false">SUM(J18:J20)</f>
        <v>0</v>
      </c>
      <c r="K21" s="438" t="n">
        <f aca="false">SUM(K18:K20)</f>
        <v>0</v>
      </c>
      <c r="L21" s="436"/>
      <c r="M21" s="435" t="n">
        <f aca="false">SUM(M18:M20)</f>
        <v>0</v>
      </c>
      <c r="N21" s="436"/>
      <c r="O21" s="435" t="n">
        <f aca="false">SUM(O18:O20)</f>
        <v>0</v>
      </c>
      <c r="P21" s="436"/>
      <c r="Q21" s="435" t="n">
        <f aca="false">SUM(Q18:Q20)</f>
        <v>0</v>
      </c>
    </row>
    <row r="22" customFormat="false" ht="17.25" hidden="false" customHeight="true" outlineLevel="0" collapsed="false">
      <c r="A22" s="399"/>
      <c r="B22" s="399"/>
      <c r="C22" s="422"/>
      <c r="D22" s="422"/>
      <c r="E22" s="422"/>
      <c r="F22" s="422"/>
      <c r="G22" s="422"/>
      <c r="H22" s="422"/>
      <c r="I22" s="422"/>
      <c r="J22" s="422"/>
      <c r="K22" s="422"/>
      <c r="L22" s="422"/>
      <c r="M22" s="422"/>
      <c r="N22" s="422"/>
      <c r="O22" s="422"/>
      <c r="P22" s="422"/>
      <c r="Q22" s="422"/>
    </row>
    <row r="23" customFormat="false" ht="36" hidden="false" customHeight="true" outlineLevel="0" collapsed="false">
      <c r="A23" s="419" t="s">
        <v>217</v>
      </c>
      <c r="B23" s="420"/>
      <c r="C23" s="421"/>
      <c r="D23" s="422"/>
      <c r="E23" s="423"/>
      <c r="F23" s="424"/>
      <c r="G23" s="424"/>
      <c r="H23" s="424"/>
      <c r="I23" s="424"/>
      <c r="J23" s="424"/>
      <c r="K23" s="425" t="n">
        <f aca="false">E23+F23+G23+H23+I23+J23</f>
        <v>0</v>
      </c>
      <c r="L23" s="422"/>
      <c r="M23" s="426" t="n">
        <f aca="false">SUM(K23,C23)</f>
        <v>0</v>
      </c>
      <c r="N23" s="422"/>
      <c r="O23" s="421"/>
      <c r="P23" s="422"/>
      <c r="Q23" s="433" t="n">
        <f aca="false">SUM(O23,M23)</f>
        <v>0</v>
      </c>
    </row>
    <row r="24" customFormat="false" ht="36" hidden="false" customHeight="true" outlineLevel="0" collapsed="false">
      <c r="A24" s="427" t="s">
        <v>218</v>
      </c>
      <c r="B24" s="420"/>
      <c r="C24" s="446"/>
      <c r="D24" s="422"/>
      <c r="E24" s="447"/>
      <c r="F24" s="453"/>
      <c r="G24" s="453"/>
      <c r="H24" s="453"/>
      <c r="I24" s="453"/>
      <c r="J24" s="453"/>
      <c r="K24" s="454" t="n">
        <f aca="false">E24+F24+G24+H24+I24+J24</f>
        <v>0</v>
      </c>
      <c r="L24" s="422"/>
      <c r="M24" s="450" t="n">
        <f aca="false">SUM(K24,C24)</f>
        <v>0</v>
      </c>
      <c r="N24" s="422"/>
      <c r="O24" s="446"/>
      <c r="P24" s="422"/>
      <c r="Q24" s="433" t="n">
        <f aca="false">SUM(O24,M24)</f>
        <v>0</v>
      </c>
    </row>
    <row r="25" customFormat="false" ht="36" hidden="false" customHeight="true" outlineLevel="0" collapsed="false">
      <c r="A25" s="451" t="s">
        <v>219</v>
      </c>
      <c r="B25" s="420"/>
      <c r="C25" s="428"/>
      <c r="D25" s="422"/>
      <c r="E25" s="429"/>
      <c r="F25" s="430"/>
      <c r="G25" s="430"/>
      <c r="H25" s="430"/>
      <c r="I25" s="430"/>
      <c r="J25" s="430"/>
      <c r="K25" s="431" t="n">
        <f aca="false">E25+F25+G25+H25+I25+J25</f>
        <v>0</v>
      </c>
      <c r="L25" s="422"/>
      <c r="M25" s="432" t="n">
        <f aca="false">SUM(K25,C25)</f>
        <v>0</v>
      </c>
      <c r="N25" s="422"/>
      <c r="O25" s="428"/>
      <c r="P25" s="422"/>
      <c r="Q25" s="433" t="n">
        <f aca="false">SUM(O25,M25)</f>
        <v>0</v>
      </c>
    </row>
    <row r="26" customFormat="false" ht="36" hidden="false" customHeight="true" outlineLevel="0" collapsed="false">
      <c r="A26" s="434" t="s">
        <v>221</v>
      </c>
      <c r="B26" s="420"/>
      <c r="C26" s="435" t="n">
        <f aca="false">SUM(C23:C25)</f>
        <v>0</v>
      </c>
      <c r="D26" s="436"/>
      <c r="E26" s="438" t="n">
        <f aca="false">SUM(E23:E25)</f>
        <v>0</v>
      </c>
      <c r="F26" s="438" t="n">
        <f aca="false">SUM(F23:F25)</f>
        <v>0</v>
      </c>
      <c r="G26" s="438" t="n">
        <f aca="false">SUM(G23:G25)</f>
        <v>0</v>
      </c>
      <c r="H26" s="438" t="n">
        <f aca="false">SUM(H23:H25)</f>
        <v>0</v>
      </c>
      <c r="I26" s="438" t="n">
        <f aca="false">SUM(I23:I25)</f>
        <v>0</v>
      </c>
      <c r="J26" s="438" t="n">
        <f aca="false">SUM(J23:J25)</f>
        <v>0</v>
      </c>
      <c r="K26" s="438" t="n">
        <f aca="false">SUM(K23:K25)</f>
        <v>0</v>
      </c>
      <c r="L26" s="436"/>
      <c r="M26" s="435" t="n">
        <f aca="false">SUM(M23:M25)</f>
        <v>0</v>
      </c>
      <c r="N26" s="436"/>
      <c r="O26" s="435" t="n">
        <f aca="false">SUM(O23:O25)</f>
        <v>0</v>
      </c>
      <c r="P26" s="436"/>
      <c r="Q26" s="435" t="n">
        <f aca="false">SUM(Q23:Q25)</f>
        <v>0</v>
      </c>
    </row>
    <row r="27" customFormat="false" ht="17.25" hidden="false" customHeight="true" outlineLevel="0" collapsed="false">
      <c r="A27" s="399"/>
      <c r="B27" s="399"/>
      <c r="C27" s="422"/>
      <c r="D27" s="422"/>
      <c r="E27" s="422"/>
      <c r="F27" s="422"/>
      <c r="G27" s="422"/>
      <c r="H27" s="422"/>
      <c r="I27" s="422"/>
      <c r="J27" s="422"/>
      <c r="K27" s="422"/>
      <c r="L27" s="422"/>
      <c r="M27" s="422"/>
      <c r="N27" s="422"/>
      <c r="O27" s="422"/>
      <c r="P27" s="422"/>
      <c r="Q27" s="422"/>
    </row>
    <row r="28" customFormat="false" ht="36" hidden="false" customHeight="true" outlineLevel="0" collapsed="false">
      <c r="A28" s="434" t="s">
        <v>222</v>
      </c>
      <c r="B28" s="399"/>
      <c r="C28" s="440"/>
      <c r="D28" s="436"/>
      <c r="E28" s="441"/>
      <c r="F28" s="442"/>
      <c r="G28" s="442"/>
      <c r="H28" s="442"/>
      <c r="I28" s="442"/>
      <c r="J28" s="442"/>
      <c r="K28" s="443" t="n">
        <f aca="false">SUM(E28:J28)</f>
        <v>0</v>
      </c>
      <c r="L28" s="436"/>
      <c r="M28" s="444" t="n">
        <f aca="false">SUM(K28,C28)</f>
        <v>0</v>
      </c>
      <c r="N28" s="436"/>
      <c r="O28" s="440"/>
      <c r="P28" s="436"/>
      <c r="Q28" s="444" t="n">
        <f aca="false">SUM(O28,M28)</f>
        <v>0</v>
      </c>
    </row>
    <row r="29" customFormat="false" ht="17.25" hidden="false" customHeight="true" outlineLevel="0" collapsed="false">
      <c r="A29" s="399"/>
      <c r="B29" s="399"/>
      <c r="C29" s="422"/>
      <c r="D29" s="422"/>
      <c r="E29" s="422"/>
      <c r="F29" s="422"/>
      <c r="G29" s="422"/>
      <c r="H29" s="422"/>
      <c r="I29" s="422"/>
      <c r="J29" s="422"/>
      <c r="K29" s="422"/>
      <c r="L29" s="422"/>
      <c r="M29" s="422"/>
      <c r="N29" s="422"/>
      <c r="O29" s="422"/>
      <c r="P29" s="422"/>
      <c r="Q29" s="422"/>
    </row>
    <row r="30" customFormat="false" ht="36" hidden="false" customHeight="true" outlineLevel="0" collapsed="false">
      <c r="A30" s="434" t="s">
        <v>223</v>
      </c>
      <c r="B30" s="399"/>
      <c r="C30" s="444" t="n">
        <f aca="false">SUM(C28,C26,C21,C16,C14,C10,C6)</f>
        <v>0</v>
      </c>
      <c r="D30" s="436"/>
      <c r="E30" s="455" t="n">
        <f aca="false">SUM(E26,E28,E21,E16,E14,E10,E6)</f>
        <v>0</v>
      </c>
      <c r="F30" s="455" t="n">
        <f aca="false">SUM(F26,F28,F21,F16,F14,F10,F6)</f>
        <v>0</v>
      </c>
      <c r="G30" s="455" t="n">
        <f aca="false">SUM(G26,G28,G21,G16,G14,G10,G6)</f>
        <v>0</v>
      </c>
      <c r="H30" s="455" t="n">
        <f aca="false">SUM(H26,H28,H21,H16,H14,H10,H6)</f>
        <v>0</v>
      </c>
      <c r="I30" s="455" t="n">
        <f aca="false">SUM(I26,I28,I21,I16,I14,I10,I6)</f>
        <v>0</v>
      </c>
      <c r="J30" s="455" t="n">
        <f aca="false">SUM(J26,J28,J21,J16,J14,J10,J6)</f>
        <v>0</v>
      </c>
      <c r="K30" s="455" t="n">
        <f aca="false">SUM(K26,K28,K21,K16,K14,K10,K6)</f>
        <v>0</v>
      </c>
      <c r="L30" s="436"/>
      <c r="M30" s="444" t="n">
        <f aca="false">SUM(K30,C30)</f>
        <v>0</v>
      </c>
      <c r="N30" s="436"/>
      <c r="O30" s="444" t="n">
        <f aca="false">SUM(O28,O26,O21,O16,O14,O10,O6)</f>
        <v>0</v>
      </c>
      <c r="P30" s="436"/>
      <c r="Q30" s="444" t="n">
        <f aca="false">SUM(O30,M30)</f>
        <v>0</v>
      </c>
    </row>
    <row r="31" customFormat="false" ht="15" hidden="false" customHeight="false" outlineLevel="0" collapsed="false"/>
  </sheetData>
  <sheetProtection sheet="true" password="cd69"/>
  <mergeCells count="2">
    <mergeCell ref="E1:L1"/>
    <mergeCell ref="Q1:Q2"/>
  </mergeCells>
  <printOptions headings="false" gridLines="false" gridLinesSet="true" horizontalCentered="true" verticalCentered="true"/>
  <pageMargins left="0" right="0" top="0" bottom="0" header="0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456" width="26.42"/>
    <col collapsed="false" customWidth="true" hidden="false" outlineLevel="0" max="2" min="2" style="457" width="2.84"/>
    <col collapsed="false" customWidth="true" hidden="false" outlineLevel="0" max="4" min="3" style="456" width="10.99"/>
    <col collapsed="false" customWidth="true" hidden="false" outlineLevel="0" max="5" min="5" style="456" width="12.7"/>
    <col collapsed="false" customWidth="true" hidden="false" outlineLevel="0" max="6" min="6" style="458" width="3.14"/>
    <col collapsed="false" customWidth="true" hidden="false" outlineLevel="0" max="12" min="7" style="456" width="11.85"/>
    <col collapsed="false" customWidth="true" hidden="false" outlineLevel="0" max="13" min="13" style="456" width="13.99"/>
    <col collapsed="false" customWidth="true" hidden="false" outlineLevel="0" max="14" min="14" style="456" width="3.42"/>
    <col collapsed="false" customWidth="true" hidden="false" outlineLevel="0" max="15" min="15" style="456" width="13.56"/>
    <col collapsed="false" customWidth="true" hidden="false" outlineLevel="0" max="16" min="16" style="456" width="3.28"/>
    <col collapsed="false" customWidth="false" hidden="false" outlineLevel="0" max="257" min="17" style="456" width="10.28"/>
  </cols>
  <sheetData>
    <row r="1" customFormat="false" ht="36" hidden="false" customHeight="true" outlineLevel="0" collapsed="false">
      <c r="A1" s="459" t="s">
        <v>224</v>
      </c>
      <c r="B1" s="460"/>
      <c r="C1" s="461"/>
      <c r="D1" s="462"/>
      <c r="E1" s="463"/>
      <c r="F1" s="464"/>
      <c r="G1" s="465" t="s">
        <v>225</v>
      </c>
      <c r="H1" s="465"/>
      <c r="I1" s="465"/>
      <c r="J1" s="465"/>
      <c r="K1" s="465"/>
      <c r="L1" s="465"/>
      <c r="M1" s="465"/>
      <c r="N1" s="465"/>
      <c r="O1" s="466" t="s">
        <v>181</v>
      </c>
    </row>
    <row r="2" customFormat="false" ht="41.25" hidden="false" customHeight="true" outlineLevel="0" collapsed="false">
      <c r="A2" s="467" t="s">
        <v>182</v>
      </c>
      <c r="B2" s="468"/>
      <c r="C2" s="469" t="s">
        <v>24</v>
      </c>
      <c r="D2" s="470" t="s">
        <v>25</v>
      </c>
      <c r="E2" s="471" t="s">
        <v>226</v>
      </c>
      <c r="F2" s="472"/>
      <c r="G2" s="473" t="s">
        <v>159</v>
      </c>
      <c r="H2" s="474" t="s">
        <v>160</v>
      </c>
      <c r="I2" s="474" t="s">
        <v>161</v>
      </c>
      <c r="J2" s="474" t="s">
        <v>162</v>
      </c>
      <c r="K2" s="474" t="s">
        <v>185</v>
      </c>
      <c r="L2" s="475" t="s">
        <v>164</v>
      </c>
      <c r="M2" s="476" t="s">
        <v>186</v>
      </c>
      <c r="N2" s="477"/>
      <c r="O2" s="466"/>
    </row>
    <row r="3" customFormat="false" ht="10.5" hidden="false" customHeight="true" outlineLevel="0" collapsed="false">
      <c r="A3" s="468"/>
      <c r="B3" s="468"/>
      <c r="C3" s="478"/>
      <c r="D3" s="478"/>
      <c r="E3" s="478"/>
      <c r="F3" s="478"/>
      <c r="G3" s="478"/>
      <c r="H3" s="478"/>
      <c r="I3" s="478"/>
      <c r="J3" s="478"/>
      <c r="K3" s="478"/>
      <c r="L3" s="478"/>
      <c r="M3" s="478"/>
      <c r="N3" s="478"/>
      <c r="O3" s="460"/>
    </row>
    <row r="4" customFormat="false" ht="45" hidden="false" customHeight="true" outlineLevel="0" collapsed="false">
      <c r="A4" s="479" t="s">
        <v>205</v>
      </c>
      <c r="B4" s="121"/>
      <c r="C4" s="480" t="e">
        <f aca="false">'Analytique C'!$C$28</f>
        <v>#DIV/0!</v>
      </c>
      <c r="D4" s="481" t="n">
        <f aca="false">'Analytique C'!$O$24</f>
        <v>0</v>
      </c>
      <c r="E4" s="482" t="e">
        <f aca="false">D4+C4</f>
        <v>#DIV/0!</v>
      </c>
      <c r="F4" s="464"/>
      <c r="G4" s="483" t="e">
        <f aca="false">'Analytique C'!$E$28</f>
        <v>#DIV/0!</v>
      </c>
      <c r="H4" s="484" t="e">
        <f aca="false">'Analytique C'!$F$28</f>
        <v>#DIV/0!</v>
      </c>
      <c r="I4" s="484" t="e">
        <f aca="false">'Analytique C'!$G$28</f>
        <v>#DIV/0!</v>
      </c>
      <c r="J4" s="484" t="e">
        <f aca="false">'Analytique C'!$H$28</f>
        <v>#DIV/0!</v>
      </c>
      <c r="K4" s="484" t="e">
        <f aca="false">'Analytique C'!$I$28</f>
        <v>#DIV/0!</v>
      </c>
      <c r="L4" s="484" t="e">
        <f aca="false">'Analytique C'!$J$28</f>
        <v>#DIV/0!</v>
      </c>
      <c r="M4" s="485" t="e">
        <f aca="false">SUM(G4:L4)</f>
        <v>#DIV/0!</v>
      </c>
      <c r="N4" s="464"/>
      <c r="O4" s="486" t="e">
        <f aca="false">M4+E4</f>
        <v>#DIV/0!</v>
      </c>
    </row>
    <row r="5" customFormat="false" ht="12.75" hidden="false" customHeight="false" outlineLevel="0" collapsed="false">
      <c r="A5" s="121"/>
      <c r="B5" s="460"/>
      <c r="C5" s="121"/>
      <c r="D5" s="487"/>
      <c r="E5" s="121"/>
      <c r="F5" s="464"/>
      <c r="G5" s="121"/>
      <c r="H5" s="121"/>
      <c r="I5" s="121"/>
      <c r="J5" s="121"/>
      <c r="K5" s="121"/>
      <c r="L5" s="121"/>
      <c r="M5" s="121"/>
      <c r="N5" s="121"/>
      <c r="O5" s="121"/>
    </row>
    <row r="6" customFormat="false" ht="45" hidden="false" customHeight="true" outlineLevel="0" collapsed="false">
      <c r="A6" s="479" t="s">
        <v>223</v>
      </c>
      <c r="B6" s="121"/>
      <c r="C6" s="480" t="n">
        <f aca="false">'Analytique P'!$C$30</f>
        <v>0</v>
      </c>
      <c r="D6" s="488" t="n">
        <f aca="false">'Analytique P'!$O$30</f>
        <v>0</v>
      </c>
      <c r="E6" s="482" t="n">
        <f aca="false">D6+C6</f>
        <v>0</v>
      </c>
      <c r="F6" s="464"/>
      <c r="G6" s="483" t="n">
        <f aca="false">'Analytique P'!$E$30</f>
        <v>0</v>
      </c>
      <c r="H6" s="484" t="n">
        <f aca="false">'Analytique P'!$F$30</f>
        <v>0</v>
      </c>
      <c r="I6" s="484" t="n">
        <f aca="false">'Analytique P'!$G$30</f>
        <v>0</v>
      </c>
      <c r="J6" s="484" t="n">
        <f aca="false">'Analytique P'!$H$30</f>
        <v>0</v>
      </c>
      <c r="K6" s="484" t="n">
        <f aca="false">'Analytique P'!$I$30</f>
        <v>0</v>
      </c>
      <c r="L6" s="484" t="n">
        <f aca="false">'Analytique P'!$J$30</f>
        <v>0</v>
      </c>
      <c r="M6" s="485" t="n">
        <f aca="false">SUM(G6:L6)</f>
        <v>0</v>
      </c>
      <c r="N6" s="464"/>
      <c r="O6" s="486" t="n">
        <f aca="false">M6+E6</f>
        <v>0</v>
      </c>
    </row>
    <row r="7" customFormat="false" ht="10.9" hidden="false" customHeight="true" outlineLevel="0" collapsed="false">
      <c r="A7" s="489"/>
      <c r="B7" s="464"/>
      <c r="C7" s="490"/>
      <c r="D7" s="491"/>
      <c r="E7" s="491"/>
      <c r="F7" s="464"/>
      <c r="G7" s="490"/>
      <c r="H7" s="490"/>
      <c r="I7" s="490"/>
      <c r="J7" s="490"/>
      <c r="K7" s="490"/>
      <c r="L7" s="490"/>
      <c r="M7" s="490"/>
      <c r="N7" s="464"/>
      <c r="O7" s="490"/>
    </row>
    <row r="8" customFormat="false" ht="45" hidden="false" customHeight="true" outlineLevel="0" collapsed="false">
      <c r="A8" s="479" t="s">
        <v>227</v>
      </c>
      <c r="B8" s="121"/>
      <c r="C8" s="492" t="e">
        <f aca="false">C6-C4</f>
        <v>#DIV/0!</v>
      </c>
      <c r="D8" s="493" t="n">
        <f aca="false">D6-D4</f>
        <v>0</v>
      </c>
      <c r="E8" s="494" t="e">
        <f aca="false">E6-E4</f>
        <v>#DIV/0!</v>
      </c>
      <c r="F8" s="464"/>
      <c r="G8" s="492" t="e">
        <f aca="false">G6-G4</f>
        <v>#DIV/0!</v>
      </c>
      <c r="H8" s="493" t="e">
        <f aca="false">H6-H4</f>
        <v>#DIV/0!</v>
      </c>
      <c r="I8" s="493" t="e">
        <f aca="false">I6-I4</f>
        <v>#DIV/0!</v>
      </c>
      <c r="J8" s="493" t="e">
        <f aca="false">J6-J4</f>
        <v>#DIV/0!</v>
      </c>
      <c r="K8" s="493" t="e">
        <f aca="false">K6-K4</f>
        <v>#DIV/0!</v>
      </c>
      <c r="L8" s="493" t="e">
        <f aca="false">L6-L4</f>
        <v>#DIV/0!</v>
      </c>
      <c r="M8" s="494" t="e">
        <f aca="false">SUM(G8:L8)</f>
        <v>#DIV/0!</v>
      </c>
      <c r="N8" s="464"/>
      <c r="O8" s="495" t="e">
        <f aca="false">M8+E8</f>
        <v>#DIV/0!</v>
      </c>
    </row>
    <row r="9" customFormat="false" ht="30" hidden="false" customHeight="true" outlineLevel="0" collapsed="false">
      <c r="E9" s="496"/>
    </row>
  </sheetData>
  <sheetProtection sheet="true" password="cd69"/>
  <mergeCells count="2">
    <mergeCell ref="G1:N1"/>
    <mergeCell ref="O1:O2"/>
  </mergeCells>
  <printOptions headings="false" gridLines="false" gridLinesSet="true" horizontalCentered="true" verticalCentered="true"/>
  <pageMargins left="0" right="0" top="0.98402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Y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7" width="10.85"/>
    <col collapsed="false" customWidth="true" hidden="false" outlineLevel="0" max="2" min="2" style="497" width="17.42"/>
    <col collapsed="false" customWidth="true" hidden="false" outlineLevel="0" max="3" min="3" style="497" width="70.85"/>
    <col collapsed="false" customWidth="true" hidden="false" outlineLevel="0" max="4" min="4" style="497" width="15.41"/>
    <col collapsed="false" customWidth="true" hidden="false" outlineLevel="0" max="5" min="5" style="497" width="30.85"/>
    <col collapsed="false" customWidth="true" hidden="false" outlineLevel="0" max="6" min="6" style="497" width="25.99"/>
    <col collapsed="false" customWidth="true" hidden="false" outlineLevel="0" max="7" min="7" style="497" width="19.14"/>
    <col collapsed="false" customWidth="true" hidden="false" outlineLevel="0" max="8" min="8" style="497" width="29.99"/>
    <col collapsed="false" customWidth="false" hidden="false" outlineLevel="0" max="257" min="9" style="497" width="9.14"/>
  </cols>
  <sheetData>
    <row r="1" customFormat="false" ht="38.25" hidden="false" customHeight="false" outlineLevel="0" collapsed="false">
      <c r="A1" s="498" t="s">
        <v>228</v>
      </c>
      <c r="B1" s="499" t="s">
        <v>229</v>
      </c>
      <c r="C1" s="498" t="s">
        <v>230</v>
      </c>
      <c r="D1" s="500" t="s">
        <v>231</v>
      </c>
      <c r="E1" s="498" t="s">
        <v>232</v>
      </c>
      <c r="F1" s="498" t="s">
        <v>233</v>
      </c>
      <c r="G1" s="498" t="s">
        <v>234</v>
      </c>
      <c r="H1" s="498" t="s">
        <v>235</v>
      </c>
    </row>
    <row r="2" s="506" customFormat="true" ht="63.75" hidden="false" customHeight="false" outlineLevel="0" collapsed="false">
      <c r="A2" s="501" t="s">
        <v>9</v>
      </c>
      <c r="B2" s="502"/>
      <c r="C2" s="503"/>
      <c r="D2" s="504"/>
      <c r="E2" s="503"/>
      <c r="F2" s="505"/>
      <c r="G2" s="505"/>
      <c r="H2" s="503"/>
    </row>
    <row r="3" s="512" customFormat="true" ht="17.25" hidden="false" customHeight="true" outlineLevel="0" collapsed="false">
      <c r="A3" s="507" t="s">
        <v>236</v>
      </c>
      <c r="B3" s="508"/>
      <c r="C3" s="509" t="s">
        <v>237</v>
      </c>
      <c r="D3" s="509"/>
      <c r="E3" s="509" t="s">
        <v>238</v>
      </c>
      <c r="F3" s="509" t="s">
        <v>176</v>
      </c>
      <c r="G3" s="510" t="s">
        <v>239</v>
      </c>
      <c r="H3" s="510" t="s">
        <v>240</v>
      </c>
      <c r="I3" s="511"/>
      <c r="J3" s="511"/>
      <c r="K3" s="511"/>
      <c r="L3" s="511"/>
      <c r="M3" s="511"/>
      <c r="N3" s="511"/>
      <c r="O3" s="511"/>
      <c r="P3" s="511"/>
      <c r="Q3" s="511"/>
      <c r="R3" s="511"/>
      <c r="S3" s="511"/>
      <c r="T3" s="511"/>
      <c r="U3" s="511"/>
      <c r="V3" s="511"/>
      <c r="W3" s="511"/>
      <c r="X3" s="511"/>
      <c r="Y3" s="511"/>
      <c r="Z3" s="511"/>
      <c r="AA3" s="511"/>
      <c r="AB3" s="511"/>
      <c r="AC3" s="511"/>
      <c r="AD3" s="511"/>
      <c r="AE3" s="511"/>
      <c r="AF3" s="511"/>
      <c r="AG3" s="511"/>
      <c r="AH3" s="511"/>
      <c r="AI3" s="511"/>
      <c r="AJ3" s="511"/>
      <c r="AK3" s="511"/>
      <c r="AL3" s="511"/>
      <c r="AM3" s="511"/>
      <c r="AN3" s="511"/>
      <c r="AO3" s="511"/>
      <c r="AP3" s="511"/>
      <c r="AQ3" s="511"/>
      <c r="AR3" s="511"/>
      <c r="AS3" s="511"/>
      <c r="AT3" s="511"/>
      <c r="AU3" s="511"/>
      <c r="AV3" s="511"/>
      <c r="AW3" s="511"/>
      <c r="AX3" s="511"/>
      <c r="AY3" s="511"/>
      <c r="AZ3" s="511"/>
      <c r="BA3" s="511"/>
      <c r="BB3" s="511"/>
      <c r="BC3" s="511"/>
      <c r="BD3" s="511"/>
      <c r="BE3" s="511"/>
      <c r="BF3" s="511"/>
      <c r="BG3" s="511"/>
      <c r="BH3" s="511"/>
      <c r="BI3" s="511"/>
      <c r="BJ3" s="511"/>
      <c r="BK3" s="511"/>
      <c r="BL3" s="511"/>
      <c r="BM3" s="511"/>
      <c r="BN3" s="511"/>
      <c r="BO3" s="511"/>
      <c r="BP3" s="511"/>
      <c r="BQ3" s="511"/>
      <c r="BR3" s="511"/>
      <c r="BS3" s="511"/>
      <c r="BT3" s="511"/>
      <c r="BU3" s="511"/>
      <c r="BV3" s="511"/>
      <c r="BW3" s="511"/>
      <c r="BX3" s="511"/>
      <c r="BY3" s="511"/>
      <c r="BZ3" s="511"/>
      <c r="CA3" s="511"/>
      <c r="CB3" s="511"/>
      <c r="CC3" s="511"/>
      <c r="CD3" s="511"/>
      <c r="CE3" s="511"/>
      <c r="CF3" s="511"/>
      <c r="CG3" s="511"/>
      <c r="CH3" s="511"/>
      <c r="CI3" s="511"/>
      <c r="CJ3" s="511"/>
      <c r="CK3" s="511"/>
      <c r="CL3" s="511"/>
      <c r="CM3" s="511"/>
      <c r="CN3" s="511"/>
      <c r="CO3" s="511"/>
      <c r="CP3" s="511"/>
      <c r="CQ3" s="511"/>
      <c r="CR3" s="511"/>
      <c r="CS3" s="511"/>
      <c r="CT3" s="511"/>
      <c r="CU3" s="511"/>
      <c r="CV3" s="511"/>
      <c r="CW3" s="511"/>
      <c r="CX3" s="511"/>
      <c r="CY3" s="511"/>
      <c r="CZ3" s="511"/>
      <c r="DA3" s="511"/>
      <c r="DB3" s="511"/>
      <c r="DC3" s="511"/>
      <c r="DD3" s="511"/>
      <c r="DE3" s="511"/>
      <c r="DF3" s="511"/>
      <c r="DG3" s="511"/>
      <c r="DH3" s="511"/>
      <c r="DI3" s="511"/>
      <c r="DJ3" s="511"/>
      <c r="DK3" s="511"/>
      <c r="DL3" s="511"/>
      <c r="DM3" s="511"/>
      <c r="DN3" s="511"/>
      <c r="DO3" s="511"/>
      <c r="DP3" s="511"/>
      <c r="DQ3" s="511"/>
      <c r="DR3" s="511"/>
      <c r="DS3" s="511"/>
      <c r="DT3" s="511"/>
      <c r="DU3" s="511"/>
      <c r="DV3" s="511"/>
      <c r="DW3" s="511"/>
      <c r="DX3" s="511"/>
      <c r="DY3" s="511"/>
      <c r="DZ3" s="511"/>
      <c r="EA3" s="511"/>
      <c r="EB3" s="511"/>
      <c r="EC3" s="511"/>
      <c r="ED3" s="511"/>
      <c r="EE3" s="511"/>
      <c r="EF3" s="511"/>
      <c r="EG3" s="511"/>
      <c r="EH3" s="511"/>
      <c r="EI3" s="511"/>
      <c r="EJ3" s="511"/>
      <c r="EK3" s="511"/>
      <c r="EL3" s="511"/>
      <c r="EM3" s="511"/>
      <c r="EN3" s="511"/>
      <c r="EO3" s="511"/>
      <c r="EP3" s="511"/>
      <c r="EQ3" s="511"/>
      <c r="ER3" s="511"/>
      <c r="ES3" s="511"/>
      <c r="ET3" s="511"/>
      <c r="EU3" s="511"/>
      <c r="EV3" s="511"/>
      <c r="EW3" s="511"/>
      <c r="EX3" s="511"/>
      <c r="EY3" s="511"/>
      <c r="EZ3" s="511"/>
      <c r="FA3" s="511"/>
      <c r="FB3" s="511"/>
      <c r="FC3" s="511"/>
      <c r="FD3" s="511"/>
      <c r="FE3" s="511"/>
      <c r="FF3" s="511"/>
      <c r="FG3" s="511"/>
      <c r="FH3" s="511"/>
      <c r="FI3" s="511"/>
      <c r="FJ3" s="511"/>
      <c r="FK3" s="511"/>
      <c r="FL3" s="511"/>
      <c r="FM3" s="511"/>
      <c r="FN3" s="511"/>
      <c r="FO3" s="511"/>
      <c r="FP3" s="511"/>
      <c r="FQ3" s="511"/>
      <c r="FR3" s="511"/>
      <c r="FS3" s="511"/>
      <c r="FT3" s="511"/>
      <c r="FU3" s="511"/>
      <c r="FV3" s="511"/>
      <c r="FW3" s="511"/>
      <c r="FX3" s="511"/>
      <c r="FY3" s="511"/>
      <c r="FZ3" s="511"/>
      <c r="GA3" s="511"/>
      <c r="GB3" s="511"/>
      <c r="GC3" s="511"/>
      <c r="GD3" s="511"/>
      <c r="GE3" s="511"/>
      <c r="GF3" s="511"/>
      <c r="GG3" s="511"/>
      <c r="GH3" s="511"/>
      <c r="GI3" s="511"/>
      <c r="GJ3" s="511"/>
      <c r="GK3" s="511"/>
      <c r="GL3" s="511"/>
      <c r="GM3" s="511"/>
      <c r="GN3" s="511"/>
      <c r="GO3" s="511"/>
      <c r="GP3" s="511"/>
      <c r="GQ3" s="511"/>
      <c r="GR3" s="511"/>
      <c r="GS3" s="511"/>
      <c r="GT3" s="511"/>
      <c r="GU3" s="511"/>
      <c r="GV3" s="511"/>
      <c r="GW3" s="511"/>
      <c r="GX3" s="511"/>
      <c r="GY3" s="511"/>
      <c r="GZ3" s="511"/>
      <c r="HA3" s="511"/>
      <c r="HB3" s="511"/>
      <c r="HC3" s="511"/>
      <c r="HD3" s="511"/>
      <c r="HE3" s="511"/>
      <c r="HF3" s="511"/>
      <c r="HG3" s="511"/>
      <c r="HH3" s="511"/>
      <c r="HI3" s="511"/>
      <c r="HJ3" s="511"/>
      <c r="HK3" s="511"/>
      <c r="HL3" s="511"/>
      <c r="HM3" s="511"/>
      <c r="HN3" s="511"/>
      <c r="HO3" s="511"/>
      <c r="HP3" s="511"/>
      <c r="HQ3" s="511"/>
      <c r="HR3" s="511"/>
      <c r="HS3" s="511"/>
      <c r="HT3" s="511"/>
      <c r="HU3" s="511"/>
      <c r="HV3" s="511"/>
      <c r="HW3" s="511"/>
      <c r="HX3" s="511"/>
      <c r="HY3" s="511"/>
    </row>
    <row r="4" s="512" customFormat="true" ht="17.25" hidden="false" customHeight="true" outlineLevel="0" collapsed="false">
      <c r="A4" s="507" t="s">
        <v>241</v>
      </c>
      <c r="B4" s="508"/>
      <c r="C4" s="509" t="s">
        <v>242</v>
      </c>
      <c r="D4" s="509"/>
      <c r="E4" s="509" t="s">
        <v>243</v>
      </c>
      <c r="F4" s="509" t="s">
        <v>176</v>
      </c>
      <c r="G4" s="510" t="s">
        <v>244</v>
      </c>
      <c r="H4" s="510" t="s">
        <v>245</v>
      </c>
      <c r="I4" s="511"/>
      <c r="J4" s="511"/>
      <c r="K4" s="511"/>
      <c r="L4" s="511"/>
      <c r="M4" s="511"/>
      <c r="N4" s="511"/>
      <c r="O4" s="511"/>
      <c r="P4" s="511"/>
      <c r="Q4" s="511"/>
      <c r="R4" s="511"/>
      <c r="S4" s="511"/>
      <c r="T4" s="511"/>
      <c r="U4" s="511"/>
      <c r="V4" s="511"/>
      <c r="W4" s="511"/>
      <c r="X4" s="511"/>
      <c r="Y4" s="511"/>
      <c r="Z4" s="511"/>
      <c r="AA4" s="511"/>
      <c r="AB4" s="511"/>
      <c r="AC4" s="511"/>
      <c r="AD4" s="511"/>
      <c r="AE4" s="511"/>
      <c r="AF4" s="511"/>
      <c r="AG4" s="511"/>
      <c r="AH4" s="511"/>
      <c r="AI4" s="511"/>
      <c r="AJ4" s="511"/>
      <c r="AK4" s="511"/>
      <c r="AL4" s="511"/>
      <c r="AM4" s="511"/>
      <c r="AN4" s="511"/>
      <c r="AO4" s="511"/>
      <c r="AP4" s="511"/>
      <c r="AQ4" s="511"/>
      <c r="AR4" s="511"/>
      <c r="AS4" s="511"/>
      <c r="AT4" s="511"/>
      <c r="AU4" s="511"/>
      <c r="AV4" s="511"/>
      <c r="AW4" s="511"/>
      <c r="AX4" s="511"/>
      <c r="AY4" s="511"/>
      <c r="AZ4" s="511"/>
      <c r="BA4" s="511"/>
      <c r="BB4" s="511"/>
      <c r="BC4" s="511"/>
      <c r="BD4" s="511"/>
      <c r="BE4" s="511"/>
      <c r="BF4" s="511"/>
      <c r="BG4" s="511"/>
      <c r="BH4" s="511"/>
      <c r="BI4" s="511"/>
      <c r="BJ4" s="511"/>
      <c r="BK4" s="511"/>
      <c r="BL4" s="511"/>
      <c r="BM4" s="511"/>
      <c r="BN4" s="511"/>
      <c r="BO4" s="511"/>
      <c r="BP4" s="511"/>
      <c r="BQ4" s="511"/>
      <c r="BR4" s="511"/>
      <c r="BS4" s="511"/>
      <c r="BT4" s="511"/>
      <c r="BU4" s="511"/>
      <c r="BV4" s="511"/>
      <c r="BW4" s="511"/>
      <c r="BX4" s="511"/>
      <c r="BY4" s="511"/>
      <c r="BZ4" s="511"/>
      <c r="CA4" s="511"/>
      <c r="CB4" s="511"/>
      <c r="CC4" s="511"/>
      <c r="CD4" s="511"/>
      <c r="CE4" s="511"/>
      <c r="CF4" s="511"/>
      <c r="CG4" s="511"/>
      <c r="CH4" s="511"/>
      <c r="CI4" s="511"/>
      <c r="CJ4" s="511"/>
      <c r="CK4" s="511"/>
      <c r="CL4" s="511"/>
      <c r="CM4" s="511"/>
      <c r="CN4" s="511"/>
      <c r="CO4" s="511"/>
      <c r="CP4" s="511"/>
      <c r="CQ4" s="511"/>
      <c r="CR4" s="511"/>
      <c r="CS4" s="511"/>
      <c r="CT4" s="511"/>
      <c r="CU4" s="511"/>
      <c r="CV4" s="511"/>
      <c r="CW4" s="511"/>
      <c r="CX4" s="511"/>
      <c r="CY4" s="511"/>
      <c r="CZ4" s="511"/>
      <c r="DA4" s="511"/>
      <c r="DB4" s="511"/>
      <c r="DC4" s="511"/>
      <c r="DD4" s="511"/>
      <c r="DE4" s="511"/>
      <c r="DF4" s="511"/>
      <c r="DG4" s="511"/>
      <c r="DH4" s="511"/>
      <c r="DI4" s="511"/>
      <c r="DJ4" s="511"/>
      <c r="DK4" s="511"/>
      <c r="DL4" s="511"/>
      <c r="DM4" s="511"/>
      <c r="DN4" s="511"/>
      <c r="DO4" s="511"/>
      <c r="DP4" s="511"/>
      <c r="DQ4" s="511"/>
      <c r="DR4" s="511"/>
      <c r="DS4" s="511"/>
      <c r="DT4" s="511"/>
      <c r="DU4" s="511"/>
      <c r="DV4" s="511"/>
      <c r="DW4" s="511"/>
      <c r="DX4" s="511"/>
      <c r="DY4" s="511"/>
      <c r="DZ4" s="511"/>
      <c r="EA4" s="511"/>
      <c r="EB4" s="511"/>
      <c r="EC4" s="511"/>
      <c r="ED4" s="511"/>
      <c r="EE4" s="511"/>
      <c r="EF4" s="511"/>
      <c r="EG4" s="511"/>
      <c r="EH4" s="511"/>
      <c r="EI4" s="511"/>
      <c r="EJ4" s="511"/>
      <c r="EK4" s="511"/>
      <c r="EL4" s="511"/>
      <c r="EM4" s="511"/>
      <c r="EN4" s="511"/>
      <c r="EO4" s="511"/>
      <c r="EP4" s="511"/>
      <c r="EQ4" s="511"/>
      <c r="ER4" s="511"/>
      <c r="ES4" s="511"/>
      <c r="ET4" s="511"/>
      <c r="EU4" s="511"/>
      <c r="EV4" s="511"/>
      <c r="EW4" s="511"/>
      <c r="EX4" s="511"/>
      <c r="EY4" s="511"/>
      <c r="EZ4" s="511"/>
      <c r="FA4" s="511"/>
      <c r="FB4" s="511"/>
      <c r="FC4" s="511"/>
      <c r="FD4" s="511"/>
      <c r="FE4" s="511"/>
      <c r="FF4" s="511"/>
      <c r="FG4" s="511"/>
      <c r="FH4" s="511"/>
      <c r="FI4" s="511"/>
      <c r="FJ4" s="511"/>
      <c r="FK4" s="511"/>
      <c r="FL4" s="511"/>
      <c r="FM4" s="511"/>
      <c r="FN4" s="511"/>
      <c r="FO4" s="511"/>
      <c r="FP4" s="511"/>
      <c r="FQ4" s="511"/>
      <c r="FR4" s="511"/>
      <c r="FS4" s="511"/>
      <c r="FT4" s="511"/>
      <c r="FU4" s="511"/>
      <c r="FV4" s="511"/>
      <c r="FW4" s="511"/>
      <c r="FX4" s="511"/>
      <c r="FY4" s="511"/>
      <c r="FZ4" s="511"/>
      <c r="GA4" s="511"/>
      <c r="GB4" s="511"/>
      <c r="GC4" s="511"/>
      <c r="GD4" s="511"/>
      <c r="GE4" s="511"/>
      <c r="GF4" s="511"/>
      <c r="GG4" s="511"/>
      <c r="GH4" s="511"/>
      <c r="GI4" s="511"/>
      <c r="GJ4" s="511"/>
      <c r="GK4" s="511"/>
      <c r="GL4" s="511"/>
      <c r="GM4" s="511"/>
      <c r="GN4" s="511"/>
      <c r="GO4" s="511"/>
      <c r="GP4" s="511"/>
      <c r="GQ4" s="511"/>
      <c r="GR4" s="511"/>
      <c r="GS4" s="511"/>
      <c r="GT4" s="511"/>
      <c r="GU4" s="511"/>
      <c r="GV4" s="511"/>
      <c r="GW4" s="511"/>
      <c r="GX4" s="511"/>
      <c r="GY4" s="511"/>
      <c r="GZ4" s="511"/>
      <c r="HA4" s="511"/>
      <c r="HB4" s="511"/>
      <c r="HC4" s="511"/>
      <c r="HD4" s="511"/>
      <c r="HE4" s="511"/>
      <c r="HF4" s="511"/>
      <c r="HG4" s="511"/>
      <c r="HH4" s="511"/>
      <c r="HI4" s="511"/>
      <c r="HJ4" s="511"/>
      <c r="HK4" s="511"/>
      <c r="HL4" s="511"/>
      <c r="HM4" s="511"/>
      <c r="HN4" s="511"/>
      <c r="HO4" s="511"/>
      <c r="HP4" s="511"/>
      <c r="HQ4" s="511"/>
      <c r="HR4" s="511"/>
      <c r="HS4" s="511"/>
      <c r="HT4" s="511"/>
      <c r="HU4" s="511"/>
      <c r="HV4" s="511"/>
      <c r="HW4" s="511"/>
      <c r="HX4" s="511"/>
      <c r="HY4" s="511"/>
    </row>
    <row r="5" s="512" customFormat="true" ht="17.25" hidden="false" customHeight="true" outlineLevel="0" collapsed="false">
      <c r="A5" s="507" t="s">
        <v>246</v>
      </c>
      <c r="B5" s="508"/>
      <c r="C5" s="509" t="s">
        <v>247</v>
      </c>
      <c r="D5" s="509"/>
      <c r="E5" s="509" t="s">
        <v>248</v>
      </c>
      <c r="F5" s="509" t="s">
        <v>176</v>
      </c>
      <c r="G5" s="510" t="s">
        <v>249</v>
      </c>
      <c r="H5" s="510" t="s">
        <v>250</v>
      </c>
      <c r="I5" s="511"/>
      <c r="J5" s="511"/>
      <c r="K5" s="511"/>
      <c r="L5" s="511"/>
      <c r="M5" s="511"/>
      <c r="N5" s="511"/>
      <c r="O5" s="511"/>
      <c r="P5" s="511"/>
      <c r="Q5" s="511"/>
      <c r="R5" s="511"/>
      <c r="S5" s="511"/>
      <c r="T5" s="511"/>
      <c r="U5" s="511"/>
      <c r="V5" s="511"/>
      <c r="W5" s="511"/>
      <c r="X5" s="511"/>
      <c r="Y5" s="511"/>
      <c r="Z5" s="511"/>
      <c r="AA5" s="511"/>
      <c r="AB5" s="511"/>
      <c r="AC5" s="511"/>
      <c r="AD5" s="511"/>
      <c r="AE5" s="511"/>
      <c r="AF5" s="511"/>
      <c r="AG5" s="511"/>
      <c r="AH5" s="511"/>
      <c r="AI5" s="511"/>
      <c r="AJ5" s="511"/>
      <c r="AK5" s="511"/>
      <c r="AL5" s="511"/>
      <c r="AM5" s="511"/>
      <c r="AN5" s="511"/>
      <c r="AO5" s="511"/>
      <c r="AP5" s="511"/>
      <c r="AQ5" s="511"/>
      <c r="AR5" s="511"/>
      <c r="AS5" s="511"/>
      <c r="AT5" s="511"/>
      <c r="AU5" s="511"/>
      <c r="AV5" s="511"/>
      <c r="AW5" s="511"/>
      <c r="AX5" s="511"/>
      <c r="AY5" s="511"/>
      <c r="AZ5" s="511"/>
      <c r="BA5" s="511"/>
      <c r="BB5" s="511"/>
      <c r="BC5" s="511"/>
      <c r="BD5" s="511"/>
      <c r="BE5" s="511"/>
      <c r="BF5" s="511"/>
      <c r="BG5" s="511"/>
      <c r="BH5" s="511"/>
      <c r="BI5" s="511"/>
      <c r="BJ5" s="511"/>
      <c r="BK5" s="511"/>
      <c r="BL5" s="511"/>
      <c r="BM5" s="511"/>
      <c r="BN5" s="511"/>
      <c r="BO5" s="511"/>
      <c r="BP5" s="511"/>
      <c r="BQ5" s="511"/>
      <c r="BR5" s="511"/>
      <c r="BS5" s="511"/>
      <c r="BT5" s="511"/>
      <c r="BU5" s="511"/>
      <c r="BV5" s="511"/>
      <c r="BW5" s="511"/>
      <c r="BX5" s="511"/>
      <c r="BY5" s="511"/>
      <c r="BZ5" s="511"/>
      <c r="CA5" s="511"/>
      <c r="CB5" s="511"/>
      <c r="CC5" s="511"/>
      <c r="CD5" s="511"/>
      <c r="CE5" s="511"/>
      <c r="CF5" s="511"/>
      <c r="CG5" s="511"/>
      <c r="CH5" s="511"/>
      <c r="CI5" s="511"/>
      <c r="CJ5" s="511"/>
      <c r="CK5" s="511"/>
      <c r="CL5" s="511"/>
      <c r="CM5" s="511"/>
      <c r="CN5" s="511"/>
      <c r="CO5" s="511"/>
      <c r="CP5" s="511"/>
      <c r="CQ5" s="511"/>
      <c r="CR5" s="511"/>
      <c r="CS5" s="511"/>
      <c r="CT5" s="511"/>
      <c r="CU5" s="511"/>
      <c r="CV5" s="511"/>
      <c r="CW5" s="511"/>
      <c r="CX5" s="511"/>
      <c r="CY5" s="511"/>
      <c r="CZ5" s="511"/>
      <c r="DA5" s="511"/>
      <c r="DB5" s="511"/>
      <c r="DC5" s="511"/>
      <c r="DD5" s="511"/>
      <c r="DE5" s="511"/>
      <c r="DF5" s="511"/>
      <c r="DG5" s="511"/>
      <c r="DH5" s="511"/>
      <c r="DI5" s="511"/>
      <c r="DJ5" s="511"/>
      <c r="DK5" s="511"/>
      <c r="DL5" s="511"/>
      <c r="DM5" s="511"/>
      <c r="DN5" s="511"/>
      <c r="DO5" s="511"/>
      <c r="DP5" s="511"/>
      <c r="DQ5" s="511"/>
      <c r="DR5" s="511"/>
      <c r="DS5" s="511"/>
      <c r="DT5" s="511"/>
      <c r="DU5" s="511"/>
      <c r="DV5" s="511"/>
      <c r="DW5" s="511"/>
      <c r="DX5" s="511"/>
      <c r="DY5" s="511"/>
      <c r="DZ5" s="511"/>
      <c r="EA5" s="511"/>
      <c r="EB5" s="511"/>
      <c r="EC5" s="511"/>
      <c r="ED5" s="511"/>
      <c r="EE5" s="511"/>
      <c r="EF5" s="511"/>
      <c r="EG5" s="511"/>
      <c r="EH5" s="511"/>
      <c r="EI5" s="511"/>
      <c r="EJ5" s="511"/>
      <c r="EK5" s="511"/>
      <c r="EL5" s="511"/>
      <c r="EM5" s="511"/>
      <c r="EN5" s="511"/>
      <c r="EO5" s="511"/>
      <c r="EP5" s="511"/>
      <c r="EQ5" s="511"/>
      <c r="ER5" s="511"/>
      <c r="ES5" s="511"/>
      <c r="ET5" s="511"/>
      <c r="EU5" s="511"/>
      <c r="EV5" s="511"/>
      <c r="EW5" s="511"/>
      <c r="EX5" s="511"/>
      <c r="EY5" s="511"/>
      <c r="EZ5" s="511"/>
      <c r="FA5" s="511"/>
      <c r="FB5" s="511"/>
      <c r="FC5" s="511"/>
      <c r="FD5" s="511"/>
      <c r="FE5" s="511"/>
      <c r="FF5" s="511"/>
      <c r="FG5" s="511"/>
      <c r="FH5" s="511"/>
      <c r="FI5" s="511"/>
      <c r="FJ5" s="511"/>
      <c r="FK5" s="511"/>
      <c r="FL5" s="511"/>
      <c r="FM5" s="511"/>
      <c r="FN5" s="511"/>
      <c r="FO5" s="511"/>
      <c r="FP5" s="511"/>
      <c r="FQ5" s="511"/>
      <c r="FR5" s="511"/>
      <c r="FS5" s="511"/>
      <c r="FT5" s="511"/>
      <c r="FU5" s="511"/>
      <c r="FV5" s="511"/>
      <c r="FW5" s="511"/>
      <c r="FX5" s="511"/>
      <c r="FY5" s="511"/>
      <c r="FZ5" s="511"/>
      <c r="GA5" s="511"/>
      <c r="GB5" s="511"/>
      <c r="GC5" s="511"/>
      <c r="GD5" s="511"/>
      <c r="GE5" s="511"/>
      <c r="GF5" s="511"/>
      <c r="GG5" s="511"/>
      <c r="GH5" s="511"/>
      <c r="GI5" s="511"/>
      <c r="GJ5" s="511"/>
      <c r="GK5" s="511"/>
      <c r="GL5" s="511"/>
      <c r="GM5" s="511"/>
      <c r="GN5" s="511"/>
      <c r="GO5" s="511"/>
      <c r="GP5" s="511"/>
      <c r="GQ5" s="511"/>
      <c r="GR5" s="511"/>
      <c r="GS5" s="511"/>
      <c r="GT5" s="511"/>
      <c r="GU5" s="511"/>
      <c r="GV5" s="511"/>
      <c r="GW5" s="511"/>
      <c r="GX5" s="511"/>
      <c r="GY5" s="511"/>
      <c r="GZ5" s="511"/>
      <c r="HA5" s="511"/>
      <c r="HB5" s="511"/>
      <c r="HC5" s="511"/>
      <c r="HD5" s="511"/>
      <c r="HE5" s="511"/>
      <c r="HF5" s="511"/>
      <c r="HG5" s="511"/>
      <c r="HH5" s="511"/>
      <c r="HI5" s="511"/>
      <c r="HJ5" s="511"/>
      <c r="HK5" s="511"/>
      <c r="HL5" s="511"/>
      <c r="HM5" s="511"/>
      <c r="HN5" s="511"/>
      <c r="HO5" s="511"/>
      <c r="HP5" s="511"/>
      <c r="HQ5" s="511"/>
      <c r="HR5" s="511"/>
      <c r="HS5" s="511"/>
      <c r="HT5" s="511"/>
      <c r="HU5" s="511"/>
      <c r="HV5" s="511"/>
      <c r="HW5" s="511"/>
      <c r="HX5" s="511"/>
      <c r="HY5" s="511"/>
    </row>
    <row r="6" s="512" customFormat="true" ht="17.25" hidden="false" customHeight="true" outlineLevel="0" collapsed="false">
      <c r="A6" s="507" t="s">
        <v>251</v>
      </c>
      <c r="B6" s="508"/>
      <c r="C6" s="509" t="s">
        <v>252</v>
      </c>
      <c r="D6" s="509"/>
      <c r="E6" s="509" t="s">
        <v>253</v>
      </c>
      <c r="F6" s="509" t="s">
        <v>176</v>
      </c>
      <c r="G6" s="510" t="s">
        <v>254</v>
      </c>
      <c r="H6" s="510" t="s">
        <v>255</v>
      </c>
      <c r="I6" s="511"/>
      <c r="J6" s="511"/>
      <c r="K6" s="511"/>
      <c r="L6" s="511"/>
      <c r="M6" s="511"/>
      <c r="N6" s="511"/>
      <c r="O6" s="511"/>
      <c r="P6" s="511"/>
      <c r="Q6" s="511"/>
      <c r="R6" s="511"/>
      <c r="S6" s="511"/>
      <c r="T6" s="511"/>
      <c r="U6" s="511"/>
      <c r="V6" s="511"/>
      <c r="W6" s="511"/>
      <c r="X6" s="511"/>
      <c r="Y6" s="511"/>
      <c r="Z6" s="511"/>
      <c r="AA6" s="511"/>
      <c r="AB6" s="511"/>
      <c r="AC6" s="511"/>
      <c r="AD6" s="511"/>
      <c r="AE6" s="511"/>
      <c r="AF6" s="511"/>
      <c r="AG6" s="511"/>
      <c r="AH6" s="511"/>
      <c r="AI6" s="511"/>
      <c r="AJ6" s="511"/>
      <c r="AK6" s="511"/>
      <c r="AL6" s="511"/>
      <c r="AM6" s="511"/>
      <c r="AN6" s="511"/>
      <c r="AO6" s="511"/>
      <c r="AP6" s="511"/>
      <c r="AQ6" s="511"/>
      <c r="AR6" s="511"/>
      <c r="AS6" s="511"/>
      <c r="AT6" s="511"/>
      <c r="AU6" s="511"/>
      <c r="AV6" s="511"/>
      <c r="AW6" s="511"/>
      <c r="AX6" s="511"/>
      <c r="AY6" s="511"/>
      <c r="AZ6" s="511"/>
      <c r="BA6" s="511"/>
      <c r="BB6" s="511"/>
      <c r="BC6" s="511"/>
      <c r="BD6" s="511"/>
      <c r="BE6" s="511"/>
      <c r="BF6" s="511"/>
      <c r="BG6" s="511"/>
      <c r="BH6" s="511"/>
      <c r="BI6" s="511"/>
      <c r="BJ6" s="511"/>
      <c r="BK6" s="511"/>
      <c r="BL6" s="511"/>
      <c r="BM6" s="511"/>
      <c r="BN6" s="511"/>
      <c r="BO6" s="511"/>
      <c r="BP6" s="511"/>
      <c r="BQ6" s="511"/>
      <c r="BR6" s="511"/>
      <c r="BS6" s="511"/>
      <c r="BT6" s="511"/>
      <c r="BU6" s="511"/>
      <c r="BV6" s="511"/>
      <c r="BW6" s="511"/>
      <c r="BX6" s="511"/>
      <c r="BY6" s="511"/>
      <c r="BZ6" s="511"/>
      <c r="CA6" s="511"/>
      <c r="CB6" s="511"/>
      <c r="CC6" s="511"/>
      <c r="CD6" s="511"/>
      <c r="CE6" s="511"/>
      <c r="CF6" s="511"/>
      <c r="CG6" s="511"/>
      <c r="CH6" s="511"/>
      <c r="CI6" s="511"/>
      <c r="CJ6" s="511"/>
      <c r="CK6" s="511"/>
      <c r="CL6" s="511"/>
      <c r="CM6" s="511"/>
      <c r="CN6" s="511"/>
      <c r="CO6" s="511"/>
      <c r="CP6" s="511"/>
      <c r="CQ6" s="511"/>
      <c r="CR6" s="511"/>
      <c r="CS6" s="511"/>
      <c r="CT6" s="511"/>
      <c r="CU6" s="511"/>
      <c r="CV6" s="511"/>
      <c r="CW6" s="511"/>
      <c r="CX6" s="511"/>
      <c r="CY6" s="511"/>
      <c r="CZ6" s="511"/>
      <c r="DA6" s="511"/>
      <c r="DB6" s="511"/>
      <c r="DC6" s="511"/>
      <c r="DD6" s="511"/>
      <c r="DE6" s="511"/>
      <c r="DF6" s="511"/>
      <c r="DG6" s="511"/>
      <c r="DH6" s="511"/>
      <c r="DI6" s="511"/>
      <c r="DJ6" s="511"/>
      <c r="DK6" s="511"/>
      <c r="DL6" s="511"/>
      <c r="DM6" s="511"/>
      <c r="DN6" s="511"/>
      <c r="DO6" s="511"/>
      <c r="DP6" s="511"/>
      <c r="DQ6" s="511"/>
      <c r="DR6" s="511"/>
      <c r="DS6" s="511"/>
      <c r="DT6" s="511"/>
      <c r="DU6" s="511"/>
      <c r="DV6" s="511"/>
      <c r="DW6" s="511"/>
      <c r="DX6" s="511"/>
      <c r="DY6" s="511"/>
      <c r="DZ6" s="511"/>
      <c r="EA6" s="511"/>
      <c r="EB6" s="511"/>
      <c r="EC6" s="511"/>
      <c r="ED6" s="511"/>
      <c r="EE6" s="511"/>
      <c r="EF6" s="511"/>
      <c r="EG6" s="511"/>
      <c r="EH6" s="511"/>
      <c r="EI6" s="511"/>
      <c r="EJ6" s="511"/>
      <c r="EK6" s="511"/>
      <c r="EL6" s="511"/>
      <c r="EM6" s="511"/>
      <c r="EN6" s="511"/>
      <c r="EO6" s="511"/>
      <c r="EP6" s="511"/>
      <c r="EQ6" s="511"/>
      <c r="ER6" s="511"/>
      <c r="ES6" s="511"/>
      <c r="ET6" s="511"/>
      <c r="EU6" s="511"/>
      <c r="EV6" s="511"/>
      <c r="EW6" s="511"/>
      <c r="EX6" s="511"/>
      <c r="EY6" s="511"/>
      <c r="EZ6" s="511"/>
      <c r="FA6" s="511"/>
      <c r="FB6" s="511"/>
      <c r="FC6" s="511"/>
      <c r="FD6" s="511"/>
      <c r="FE6" s="511"/>
      <c r="FF6" s="511"/>
      <c r="FG6" s="511"/>
      <c r="FH6" s="511"/>
      <c r="FI6" s="511"/>
      <c r="FJ6" s="511"/>
      <c r="FK6" s="511"/>
      <c r="FL6" s="511"/>
      <c r="FM6" s="511"/>
      <c r="FN6" s="511"/>
      <c r="FO6" s="511"/>
      <c r="FP6" s="511"/>
      <c r="FQ6" s="511"/>
      <c r="FR6" s="511"/>
      <c r="FS6" s="511"/>
      <c r="FT6" s="511"/>
      <c r="FU6" s="511"/>
      <c r="FV6" s="511"/>
      <c r="FW6" s="511"/>
      <c r="FX6" s="511"/>
      <c r="FY6" s="511"/>
      <c r="FZ6" s="511"/>
      <c r="GA6" s="511"/>
      <c r="GB6" s="511"/>
      <c r="GC6" s="511"/>
      <c r="GD6" s="511"/>
      <c r="GE6" s="511"/>
      <c r="GF6" s="511"/>
      <c r="GG6" s="511"/>
      <c r="GH6" s="511"/>
      <c r="GI6" s="511"/>
      <c r="GJ6" s="511"/>
      <c r="GK6" s="511"/>
      <c r="GL6" s="511"/>
      <c r="GM6" s="511"/>
      <c r="GN6" s="511"/>
      <c r="GO6" s="511"/>
      <c r="GP6" s="511"/>
      <c r="GQ6" s="511"/>
      <c r="GR6" s="511"/>
      <c r="GS6" s="511"/>
      <c r="GT6" s="511"/>
      <c r="GU6" s="511"/>
      <c r="GV6" s="511"/>
      <c r="GW6" s="511"/>
      <c r="GX6" s="511"/>
      <c r="GY6" s="511"/>
      <c r="GZ6" s="511"/>
      <c r="HA6" s="511"/>
      <c r="HB6" s="511"/>
      <c r="HC6" s="511"/>
      <c r="HD6" s="511"/>
      <c r="HE6" s="511"/>
      <c r="HF6" s="511"/>
      <c r="HG6" s="511"/>
      <c r="HH6" s="511"/>
      <c r="HI6" s="511"/>
      <c r="HJ6" s="511"/>
      <c r="HK6" s="511"/>
      <c r="HL6" s="511"/>
      <c r="HM6" s="511"/>
      <c r="HN6" s="511"/>
      <c r="HO6" s="511"/>
      <c r="HP6" s="511"/>
      <c r="HQ6" s="511"/>
      <c r="HR6" s="511"/>
      <c r="HS6" s="511"/>
      <c r="HT6" s="511"/>
      <c r="HU6" s="511"/>
      <c r="HV6" s="511"/>
      <c r="HW6" s="511"/>
      <c r="HX6" s="511"/>
      <c r="HY6" s="511"/>
    </row>
    <row r="7" s="512" customFormat="true" ht="17.25" hidden="false" customHeight="true" outlineLevel="0" collapsed="false">
      <c r="A7" s="507" t="s">
        <v>256</v>
      </c>
      <c r="B7" s="508"/>
      <c r="C7" s="509" t="s">
        <v>257</v>
      </c>
      <c r="D7" s="509"/>
      <c r="E7" s="509" t="s">
        <v>258</v>
      </c>
      <c r="F7" s="509" t="s">
        <v>176</v>
      </c>
      <c r="G7" s="510" t="s">
        <v>259</v>
      </c>
      <c r="H7" s="510" t="s">
        <v>260</v>
      </c>
      <c r="I7" s="511"/>
      <c r="J7" s="511"/>
      <c r="K7" s="511"/>
      <c r="L7" s="511"/>
      <c r="M7" s="511"/>
      <c r="N7" s="511"/>
      <c r="O7" s="511"/>
      <c r="P7" s="511"/>
      <c r="Q7" s="511"/>
      <c r="R7" s="511"/>
      <c r="S7" s="511"/>
      <c r="T7" s="511"/>
      <c r="U7" s="511"/>
      <c r="V7" s="511"/>
      <c r="W7" s="511"/>
      <c r="X7" s="511"/>
      <c r="Y7" s="511"/>
      <c r="Z7" s="511"/>
      <c r="AA7" s="511"/>
      <c r="AB7" s="511"/>
      <c r="AC7" s="511"/>
      <c r="AD7" s="511"/>
      <c r="AE7" s="511"/>
      <c r="AF7" s="511"/>
      <c r="AG7" s="511"/>
      <c r="AH7" s="511"/>
      <c r="AI7" s="511"/>
      <c r="AJ7" s="511"/>
      <c r="AK7" s="511"/>
      <c r="AL7" s="511"/>
      <c r="AM7" s="511"/>
      <c r="AN7" s="511"/>
      <c r="AO7" s="511"/>
      <c r="AP7" s="511"/>
      <c r="AQ7" s="511"/>
      <c r="AR7" s="511"/>
      <c r="AS7" s="511"/>
      <c r="AT7" s="511"/>
      <c r="AU7" s="511"/>
      <c r="AV7" s="511"/>
      <c r="AW7" s="511"/>
      <c r="AX7" s="511"/>
      <c r="AY7" s="511"/>
      <c r="AZ7" s="511"/>
      <c r="BA7" s="511"/>
      <c r="BB7" s="511"/>
      <c r="BC7" s="511"/>
      <c r="BD7" s="511"/>
      <c r="BE7" s="511"/>
      <c r="BF7" s="511"/>
      <c r="BG7" s="511"/>
      <c r="BH7" s="511"/>
      <c r="BI7" s="511"/>
      <c r="BJ7" s="511"/>
      <c r="BK7" s="511"/>
      <c r="BL7" s="511"/>
      <c r="BM7" s="511"/>
      <c r="BN7" s="511"/>
      <c r="BO7" s="511"/>
      <c r="BP7" s="511"/>
      <c r="BQ7" s="511"/>
      <c r="BR7" s="511"/>
      <c r="BS7" s="511"/>
      <c r="BT7" s="511"/>
      <c r="BU7" s="511"/>
      <c r="BV7" s="511"/>
      <c r="BW7" s="511"/>
      <c r="BX7" s="511"/>
      <c r="BY7" s="511"/>
      <c r="BZ7" s="511"/>
      <c r="CA7" s="511"/>
      <c r="CB7" s="511"/>
      <c r="CC7" s="511"/>
      <c r="CD7" s="511"/>
      <c r="CE7" s="511"/>
      <c r="CF7" s="511"/>
      <c r="CG7" s="511"/>
      <c r="CH7" s="511"/>
      <c r="CI7" s="511"/>
      <c r="CJ7" s="511"/>
      <c r="CK7" s="511"/>
      <c r="CL7" s="511"/>
      <c r="CM7" s="511"/>
      <c r="CN7" s="511"/>
      <c r="CO7" s="511"/>
      <c r="CP7" s="511"/>
      <c r="CQ7" s="511"/>
      <c r="CR7" s="511"/>
      <c r="CS7" s="511"/>
      <c r="CT7" s="511"/>
      <c r="CU7" s="511"/>
      <c r="CV7" s="511"/>
      <c r="CW7" s="511"/>
      <c r="CX7" s="511"/>
      <c r="CY7" s="511"/>
      <c r="CZ7" s="511"/>
      <c r="DA7" s="511"/>
      <c r="DB7" s="511"/>
      <c r="DC7" s="511"/>
      <c r="DD7" s="511"/>
      <c r="DE7" s="511"/>
      <c r="DF7" s="511"/>
      <c r="DG7" s="511"/>
      <c r="DH7" s="511"/>
      <c r="DI7" s="511"/>
      <c r="DJ7" s="511"/>
      <c r="DK7" s="511"/>
      <c r="DL7" s="511"/>
      <c r="DM7" s="511"/>
      <c r="DN7" s="511"/>
      <c r="DO7" s="511"/>
      <c r="DP7" s="511"/>
      <c r="DQ7" s="511"/>
      <c r="DR7" s="511"/>
      <c r="DS7" s="511"/>
      <c r="DT7" s="511"/>
      <c r="DU7" s="511"/>
      <c r="DV7" s="511"/>
      <c r="DW7" s="511"/>
      <c r="DX7" s="511"/>
      <c r="DY7" s="511"/>
      <c r="DZ7" s="511"/>
      <c r="EA7" s="511"/>
      <c r="EB7" s="511"/>
      <c r="EC7" s="511"/>
      <c r="ED7" s="511"/>
      <c r="EE7" s="511"/>
      <c r="EF7" s="511"/>
      <c r="EG7" s="511"/>
      <c r="EH7" s="511"/>
      <c r="EI7" s="511"/>
      <c r="EJ7" s="511"/>
      <c r="EK7" s="511"/>
      <c r="EL7" s="511"/>
      <c r="EM7" s="511"/>
      <c r="EN7" s="511"/>
      <c r="EO7" s="511"/>
      <c r="EP7" s="511"/>
      <c r="EQ7" s="511"/>
      <c r="ER7" s="511"/>
      <c r="ES7" s="511"/>
      <c r="ET7" s="511"/>
      <c r="EU7" s="511"/>
      <c r="EV7" s="511"/>
      <c r="EW7" s="511"/>
      <c r="EX7" s="511"/>
      <c r="EY7" s="511"/>
      <c r="EZ7" s="511"/>
      <c r="FA7" s="511"/>
      <c r="FB7" s="511"/>
      <c r="FC7" s="511"/>
      <c r="FD7" s="511"/>
      <c r="FE7" s="511"/>
      <c r="FF7" s="511"/>
      <c r="FG7" s="511"/>
      <c r="FH7" s="511"/>
      <c r="FI7" s="511"/>
      <c r="FJ7" s="511"/>
      <c r="FK7" s="511"/>
      <c r="FL7" s="511"/>
      <c r="FM7" s="511"/>
      <c r="FN7" s="511"/>
      <c r="FO7" s="511"/>
      <c r="FP7" s="511"/>
      <c r="FQ7" s="511"/>
      <c r="FR7" s="511"/>
      <c r="FS7" s="511"/>
      <c r="FT7" s="511"/>
      <c r="FU7" s="511"/>
      <c r="FV7" s="511"/>
      <c r="FW7" s="511"/>
      <c r="FX7" s="511"/>
      <c r="FY7" s="511"/>
      <c r="FZ7" s="511"/>
      <c r="GA7" s="511"/>
      <c r="GB7" s="511"/>
      <c r="GC7" s="511"/>
      <c r="GD7" s="511"/>
      <c r="GE7" s="511"/>
      <c r="GF7" s="511"/>
      <c r="GG7" s="511"/>
      <c r="GH7" s="511"/>
      <c r="GI7" s="511"/>
      <c r="GJ7" s="511"/>
      <c r="GK7" s="511"/>
      <c r="GL7" s="511"/>
      <c r="GM7" s="511"/>
      <c r="GN7" s="511"/>
      <c r="GO7" s="511"/>
      <c r="GP7" s="511"/>
      <c r="GQ7" s="511"/>
      <c r="GR7" s="511"/>
      <c r="GS7" s="511"/>
      <c r="GT7" s="511"/>
      <c r="GU7" s="511"/>
      <c r="GV7" s="511"/>
      <c r="GW7" s="511"/>
      <c r="GX7" s="511"/>
      <c r="GY7" s="511"/>
      <c r="GZ7" s="511"/>
      <c r="HA7" s="511"/>
      <c r="HB7" s="511"/>
      <c r="HC7" s="511"/>
      <c r="HD7" s="511"/>
      <c r="HE7" s="511"/>
      <c r="HF7" s="511"/>
      <c r="HG7" s="511"/>
      <c r="HH7" s="511"/>
      <c r="HI7" s="511"/>
      <c r="HJ7" s="511"/>
      <c r="HK7" s="511"/>
      <c r="HL7" s="511"/>
      <c r="HM7" s="511"/>
      <c r="HN7" s="511"/>
      <c r="HO7" s="511"/>
      <c r="HP7" s="511"/>
      <c r="HQ7" s="511"/>
      <c r="HR7" s="511"/>
      <c r="HS7" s="511"/>
      <c r="HT7" s="511"/>
      <c r="HU7" s="511"/>
      <c r="HV7" s="511"/>
      <c r="HW7" s="511"/>
      <c r="HX7" s="511"/>
      <c r="HY7" s="511"/>
    </row>
    <row r="8" s="512" customFormat="true" ht="17.25" hidden="false" customHeight="true" outlineLevel="0" collapsed="false">
      <c r="A8" s="507" t="s">
        <v>261</v>
      </c>
      <c r="B8" s="508"/>
      <c r="C8" s="509" t="s">
        <v>262</v>
      </c>
      <c r="D8" s="509"/>
      <c r="E8" s="509" t="s">
        <v>263</v>
      </c>
      <c r="F8" s="509" t="s">
        <v>176</v>
      </c>
      <c r="G8" s="510" t="s">
        <v>264</v>
      </c>
      <c r="H8" s="510" t="s">
        <v>265</v>
      </c>
      <c r="I8" s="511"/>
      <c r="J8" s="511"/>
      <c r="K8" s="511"/>
      <c r="L8" s="511"/>
      <c r="M8" s="511"/>
      <c r="N8" s="511"/>
      <c r="O8" s="511"/>
      <c r="P8" s="511"/>
      <c r="Q8" s="511"/>
      <c r="R8" s="511"/>
      <c r="S8" s="511"/>
      <c r="T8" s="511"/>
      <c r="U8" s="511"/>
      <c r="V8" s="511"/>
      <c r="W8" s="511"/>
      <c r="X8" s="511"/>
      <c r="Y8" s="511"/>
      <c r="Z8" s="511"/>
      <c r="AA8" s="511"/>
      <c r="AB8" s="511"/>
      <c r="AC8" s="511"/>
      <c r="AD8" s="511"/>
      <c r="AE8" s="511"/>
      <c r="AF8" s="511"/>
      <c r="AG8" s="511"/>
      <c r="AH8" s="511"/>
      <c r="AI8" s="511"/>
      <c r="AJ8" s="511"/>
      <c r="AK8" s="511"/>
      <c r="AL8" s="511"/>
      <c r="AM8" s="511"/>
      <c r="AN8" s="511"/>
      <c r="AO8" s="511"/>
      <c r="AP8" s="511"/>
      <c r="AQ8" s="511"/>
      <c r="AR8" s="511"/>
      <c r="AS8" s="511"/>
      <c r="AT8" s="511"/>
      <c r="AU8" s="511"/>
      <c r="AV8" s="511"/>
      <c r="AW8" s="511"/>
      <c r="AX8" s="511"/>
      <c r="AY8" s="511"/>
      <c r="AZ8" s="511"/>
      <c r="BA8" s="511"/>
      <c r="BB8" s="511"/>
      <c r="BC8" s="511"/>
      <c r="BD8" s="511"/>
      <c r="BE8" s="511"/>
      <c r="BF8" s="511"/>
      <c r="BG8" s="511"/>
      <c r="BH8" s="511"/>
      <c r="BI8" s="511"/>
      <c r="BJ8" s="511"/>
      <c r="BK8" s="511"/>
      <c r="BL8" s="511"/>
      <c r="BM8" s="511"/>
      <c r="BN8" s="511"/>
      <c r="BO8" s="511"/>
      <c r="BP8" s="511"/>
      <c r="BQ8" s="511"/>
      <c r="BR8" s="511"/>
      <c r="BS8" s="511"/>
      <c r="BT8" s="511"/>
      <c r="BU8" s="511"/>
      <c r="BV8" s="511"/>
      <c r="BW8" s="511"/>
      <c r="BX8" s="511"/>
      <c r="BY8" s="511"/>
      <c r="BZ8" s="511"/>
      <c r="CA8" s="511"/>
      <c r="CB8" s="511"/>
      <c r="CC8" s="511"/>
      <c r="CD8" s="511"/>
      <c r="CE8" s="511"/>
      <c r="CF8" s="511"/>
      <c r="CG8" s="511"/>
      <c r="CH8" s="511"/>
      <c r="CI8" s="511"/>
      <c r="CJ8" s="511"/>
      <c r="CK8" s="511"/>
      <c r="CL8" s="511"/>
      <c r="CM8" s="511"/>
      <c r="CN8" s="511"/>
      <c r="CO8" s="511"/>
      <c r="CP8" s="511"/>
      <c r="CQ8" s="511"/>
      <c r="CR8" s="511"/>
      <c r="CS8" s="511"/>
      <c r="CT8" s="511"/>
      <c r="CU8" s="511"/>
      <c r="CV8" s="511"/>
      <c r="CW8" s="511"/>
      <c r="CX8" s="511"/>
      <c r="CY8" s="511"/>
      <c r="CZ8" s="511"/>
      <c r="DA8" s="511"/>
      <c r="DB8" s="511"/>
      <c r="DC8" s="511"/>
      <c r="DD8" s="511"/>
      <c r="DE8" s="511"/>
      <c r="DF8" s="511"/>
      <c r="DG8" s="511"/>
      <c r="DH8" s="511"/>
      <c r="DI8" s="511"/>
      <c r="DJ8" s="511"/>
      <c r="DK8" s="511"/>
      <c r="DL8" s="511"/>
      <c r="DM8" s="511"/>
      <c r="DN8" s="511"/>
      <c r="DO8" s="511"/>
      <c r="DP8" s="511"/>
      <c r="DQ8" s="511"/>
      <c r="DR8" s="511"/>
      <c r="DS8" s="511"/>
      <c r="DT8" s="511"/>
      <c r="DU8" s="511"/>
      <c r="DV8" s="511"/>
      <c r="DW8" s="511"/>
      <c r="DX8" s="511"/>
      <c r="DY8" s="511"/>
      <c r="DZ8" s="511"/>
      <c r="EA8" s="511"/>
      <c r="EB8" s="511"/>
      <c r="EC8" s="511"/>
      <c r="ED8" s="511"/>
      <c r="EE8" s="511"/>
      <c r="EF8" s="511"/>
      <c r="EG8" s="511"/>
      <c r="EH8" s="511"/>
      <c r="EI8" s="511"/>
      <c r="EJ8" s="511"/>
      <c r="EK8" s="511"/>
      <c r="EL8" s="511"/>
      <c r="EM8" s="511"/>
      <c r="EN8" s="511"/>
      <c r="EO8" s="511"/>
      <c r="EP8" s="511"/>
      <c r="EQ8" s="511"/>
      <c r="ER8" s="511"/>
      <c r="ES8" s="511"/>
      <c r="ET8" s="511"/>
      <c r="EU8" s="511"/>
      <c r="EV8" s="511"/>
      <c r="EW8" s="511"/>
      <c r="EX8" s="511"/>
      <c r="EY8" s="511"/>
      <c r="EZ8" s="511"/>
      <c r="FA8" s="511"/>
      <c r="FB8" s="511"/>
      <c r="FC8" s="511"/>
      <c r="FD8" s="511"/>
      <c r="FE8" s="511"/>
      <c r="FF8" s="511"/>
      <c r="FG8" s="511"/>
      <c r="FH8" s="511"/>
      <c r="FI8" s="511"/>
      <c r="FJ8" s="511"/>
      <c r="FK8" s="511"/>
      <c r="FL8" s="511"/>
      <c r="FM8" s="511"/>
      <c r="FN8" s="511"/>
      <c r="FO8" s="511"/>
      <c r="FP8" s="511"/>
      <c r="FQ8" s="511"/>
      <c r="FR8" s="511"/>
      <c r="FS8" s="511"/>
      <c r="FT8" s="511"/>
      <c r="FU8" s="511"/>
      <c r="FV8" s="511"/>
      <c r="FW8" s="511"/>
      <c r="FX8" s="511"/>
      <c r="FY8" s="511"/>
      <c r="FZ8" s="511"/>
      <c r="GA8" s="511"/>
      <c r="GB8" s="511"/>
      <c r="GC8" s="511"/>
      <c r="GD8" s="511"/>
      <c r="GE8" s="511"/>
      <c r="GF8" s="511"/>
      <c r="GG8" s="511"/>
      <c r="GH8" s="511"/>
      <c r="GI8" s="511"/>
      <c r="GJ8" s="511"/>
      <c r="GK8" s="511"/>
      <c r="GL8" s="511"/>
      <c r="GM8" s="511"/>
      <c r="GN8" s="511"/>
      <c r="GO8" s="511"/>
      <c r="GP8" s="511"/>
      <c r="GQ8" s="511"/>
      <c r="GR8" s="511"/>
      <c r="GS8" s="511"/>
      <c r="GT8" s="511"/>
      <c r="GU8" s="511"/>
      <c r="GV8" s="511"/>
      <c r="GW8" s="511"/>
      <c r="GX8" s="511"/>
      <c r="GY8" s="511"/>
      <c r="GZ8" s="511"/>
      <c r="HA8" s="511"/>
      <c r="HB8" s="511"/>
      <c r="HC8" s="511"/>
      <c r="HD8" s="511"/>
      <c r="HE8" s="511"/>
      <c r="HF8" s="511"/>
      <c r="HG8" s="511"/>
      <c r="HH8" s="511"/>
      <c r="HI8" s="511"/>
      <c r="HJ8" s="511"/>
      <c r="HK8" s="511"/>
      <c r="HL8" s="511"/>
      <c r="HM8" s="511"/>
      <c r="HN8" s="511"/>
      <c r="HO8" s="511"/>
      <c r="HP8" s="511"/>
      <c r="HQ8" s="511"/>
      <c r="HR8" s="511"/>
      <c r="HS8" s="511"/>
      <c r="HT8" s="511"/>
      <c r="HU8" s="511"/>
      <c r="HV8" s="511"/>
      <c r="HW8" s="511"/>
      <c r="HX8" s="511"/>
      <c r="HY8" s="511"/>
    </row>
    <row r="9" s="512" customFormat="true" ht="17.25" hidden="false" customHeight="true" outlineLevel="0" collapsed="false">
      <c r="A9" s="507" t="s">
        <v>266</v>
      </c>
      <c r="B9" s="508"/>
      <c r="C9" s="509" t="s">
        <v>267</v>
      </c>
      <c r="D9" s="509"/>
      <c r="E9" s="509" t="s">
        <v>268</v>
      </c>
      <c r="F9" s="509" t="s">
        <v>176</v>
      </c>
      <c r="G9" s="510" t="s">
        <v>269</v>
      </c>
      <c r="H9" s="510" t="s">
        <v>270</v>
      </c>
      <c r="I9" s="511"/>
      <c r="J9" s="511"/>
      <c r="K9" s="511"/>
      <c r="L9" s="511"/>
      <c r="M9" s="511"/>
      <c r="N9" s="511"/>
      <c r="O9" s="511"/>
      <c r="P9" s="511"/>
      <c r="Q9" s="511"/>
      <c r="R9" s="511"/>
      <c r="S9" s="511"/>
      <c r="T9" s="511"/>
      <c r="U9" s="511"/>
      <c r="V9" s="511"/>
      <c r="W9" s="511"/>
      <c r="X9" s="511"/>
      <c r="Y9" s="511"/>
      <c r="Z9" s="511"/>
      <c r="AA9" s="511"/>
      <c r="AB9" s="511"/>
      <c r="AC9" s="511"/>
      <c r="AD9" s="511"/>
      <c r="AE9" s="511"/>
      <c r="AF9" s="511"/>
      <c r="AG9" s="511"/>
      <c r="AH9" s="511"/>
      <c r="AI9" s="511"/>
      <c r="AJ9" s="511"/>
      <c r="AK9" s="511"/>
      <c r="AL9" s="511"/>
      <c r="AM9" s="511"/>
      <c r="AN9" s="511"/>
      <c r="AO9" s="511"/>
      <c r="AP9" s="511"/>
      <c r="AQ9" s="511"/>
      <c r="AR9" s="511"/>
      <c r="AS9" s="511"/>
      <c r="AT9" s="511"/>
      <c r="AU9" s="511"/>
      <c r="AV9" s="511"/>
      <c r="AW9" s="511"/>
      <c r="AX9" s="511"/>
      <c r="AY9" s="511"/>
      <c r="AZ9" s="511"/>
      <c r="BA9" s="511"/>
      <c r="BB9" s="511"/>
      <c r="BC9" s="511"/>
      <c r="BD9" s="511"/>
      <c r="BE9" s="511"/>
      <c r="BF9" s="511"/>
      <c r="BG9" s="511"/>
      <c r="BH9" s="511"/>
      <c r="BI9" s="511"/>
      <c r="BJ9" s="511"/>
      <c r="BK9" s="511"/>
      <c r="BL9" s="511"/>
      <c r="BM9" s="511"/>
      <c r="BN9" s="511"/>
      <c r="BO9" s="511"/>
      <c r="BP9" s="511"/>
      <c r="BQ9" s="511"/>
      <c r="BR9" s="511"/>
      <c r="BS9" s="511"/>
      <c r="BT9" s="511"/>
      <c r="BU9" s="511"/>
      <c r="BV9" s="511"/>
      <c r="BW9" s="511"/>
      <c r="BX9" s="511"/>
      <c r="BY9" s="511"/>
      <c r="BZ9" s="511"/>
      <c r="CA9" s="511"/>
      <c r="CB9" s="511"/>
      <c r="CC9" s="511"/>
      <c r="CD9" s="511"/>
      <c r="CE9" s="511"/>
      <c r="CF9" s="511"/>
      <c r="CG9" s="511"/>
      <c r="CH9" s="511"/>
      <c r="CI9" s="511"/>
      <c r="CJ9" s="511"/>
      <c r="CK9" s="511"/>
      <c r="CL9" s="511"/>
      <c r="CM9" s="511"/>
      <c r="CN9" s="511"/>
      <c r="CO9" s="511"/>
      <c r="CP9" s="511"/>
      <c r="CQ9" s="511"/>
      <c r="CR9" s="511"/>
      <c r="CS9" s="511"/>
      <c r="CT9" s="511"/>
      <c r="CU9" s="511"/>
      <c r="CV9" s="511"/>
      <c r="CW9" s="511"/>
      <c r="CX9" s="511"/>
      <c r="CY9" s="511"/>
      <c r="CZ9" s="511"/>
      <c r="DA9" s="511"/>
      <c r="DB9" s="511"/>
      <c r="DC9" s="511"/>
      <c r="DD9" s="511"/>
      <c r="DE9" s="511"/>
      <c r="DF9" s="511"/>
      <c r="DG9" s="511"/>
      <c r="DH9" s="511"/>
      <c r="DI9" s="511"/>
      <c r="DJ9" s="511"/>
      <c r="DK9" s="511"/>
      <c r="DL9" s="511"/>
      <c r="DM9" s="511"/>
      <c r="DN9" s="511"/>
      <c r="DO9" s="511"/>
      <c r="DP9" s="511"/>
      <c r="DQ9" s="511"/>
      <c r="DR9" s="511"/>
      <c r="DS9" s="511"/>
      <c r="DT9" s="511"/>
      <c r="DU9" s="511"/>
      <c r="DV9" s="511"/>
      <c r="DW9" s="511"/>
      <c r="DX9" s="511"/>
      <c r="DY9" s="511"/>
      <c r="DZ9" s="511"/>
      <c r="EA9" s="511"/>
      <c r="EB9" s="511"/>
      <c r="EC9" s="511"/>
      <c r="ED9" s="511"/>
      <c r="EE9" s="511"/>
      <c r="EF9" s="511"/>
      <c r="EG9" s="511"/>
      <c r="EH9" s="511"/>
      <c r="EI9" s="511"/>
      <c r="EJ9" s="511"/>
      <c r="EK9" s="511"/>
      <c r="EL9" s="511"/>
      <c r="EM9" s="511"/>
      <c r="EN9" s="511"/>
      <c r="EO9" s="511"/>
      <c r="EP9" s="511"/>
      <c r="EQ9" s="511"/>
      <c r="ER9" s="511"/>
      <c r="ES9" s="511"/>
      <c r="ET9" s="511"/>
      <c r="EU9" s="511"/>
      <c r="EV9" s="511"/>
      <c r="EW9" s="511"/>
      <c r="EX9" s="511"/>
      <c r="EY9" s="511"/>
      <c r="EZ9" s="511"/>
      <c r="FA9" s="511"/>
      <c r="FB9" s="511"/>
      <c r="FC9" s="511"/>
      <c r="FD9" s="511"/>
      <c r="FE9" s="511"/>
      <c r="FF9" s="511"/>
      <c r="FG9" s="511"/>
      <c r="FH9" s="511"/>
      <c r="FI9" s="511"/>
      <c r="FJ9" s="511"/>
      <c r="FK9" s="511"/>
      <c r="FL9" s="511"/>
      <c r="FM9" s="511"/>
      <c r="FN9" s="511"/>
      <c r="FO9" s="511"/>
      <c r="FP9" s="511"/>
      <c r="FQ9" s="511"/>
      <c r="FR9" s="511"/>
      <c r="FS9" s="511"/>
      <c r="FT9" s="511"/>
      <c r="FU9" s="511"/>
      <c r="FV9" s="511"/>
      <c r="FW9" s="511"/>
      <c r="FX9" s="511"/>
      <c r="FY9" s="511"/>
      <c r="FZ9" s="511"/>
      <c r="GA9" s="511"/>
      <c r="GB9" s="511"/>
      <c r="GC9" s="511"/>
      <c r="GD9" s="511"/>
      <c r="GE9" s="511"/>
      <c r="GF9" s="511"/>
      <c r="GG9" s="511"/>
      <c r="GH9" s="511"/>
      <c r="GI9" s="511"/>
      <c r="GJ9" s="511"/>
      <c r="GK9" s="511"/>
      <c r="GL9" s="511"/>
      <c r="GM9" s="511"/>
      <c r="GN9" s="511"/>
      <c r="GO9" s="511"/>
      <c r="GP9" s="511"/>
      <c r="GQ9" s="511"/>
      <c r="GR9" s="511"/>
      <c r="GS9" s="511"/>
      <c r="GT9" s="511"/>
      <c r="GU9" s="511"/>
      <c r="GV9" s="511"/>
      <c r="GW9" s="511"/>
      <c r="GX9" s="511"/>
      <c r="GY9" s="511"/>
      <c r="GZ9" s="511"/>
      <c r="HA9" s="511"/>
      <c r="HB9" s="511"/>
      <c r="HC9" s="511"/>
      <c r="HD9" s="511"/>
      <c r="HE9" s="511"/>
      <c r="HF9" s="511"/>
      <c r="HG9" s="511"/>
      <c r="HH9" s="511"/>
      <c r="HI9" s="511"/>
      <c r="HJ9" s="511"/>
      <c r="HK9" s="511"/>
      <c r="HL9" s="511"/>
      <c r="HM9" s="511"/>
      <c r="HN9" s="511"/>
      <c r="HO9" s="511"/>
      <c r="HP9" s="511"/>
      <c r="HQ9" s="511"/>
      <c r="HR9" s="511"/>
      <c r="HS9" s="511"/>
      <c r="HT9" s="511"/>
      <c r="HU9" s="511"/>
      <c r="HV9" s="511"/>
      <c r="HW9" s="511"/>
      <c r="HX9" s="511"/>
      <c r="HY9" s="511"/>
    </row>
    <row r="10" s="512" customFormat="true" ht="17.25" hidden="false" customHeight="true" outlineLevel="0" collapsed="false">
      <c r="A10" s="507" t="s">
        <v>271</v>
      </c>
      <c r="B10" s="508"/>
      <c r="C10" s="509" t="s">
        <v>272</v>
      </c>
      <c r="D10" s="509"/>
      <c r="E10" s="509" t="s">
        <v>273</v>
      </c>
      <c r="F10" s="509" t="s">
        <v>176</v>
      </c>
      <c r="G10" s="510" t="s">
        <v>239</v>
      </c>
      <c r="H10" s="510" t="s">
        <v>240</v>
      </c>
      <c r="I10" s="511"/>
      <c r="J10" s="511"/>
      <c r="K10" s="511"/>
      <c r="L10" s="511"/>
      <c r="M10" s="511"/>
      <c r="N10" s="511"/>
      <c r="O10" s="511"/>
      <c r="P10" s="511"/>
      <c r="Q10" s="511"/>
      <c r="R10" s="511"/>
      <c r="S10" s="511"/>
      <c r="T10" s="511"/>
      <c r="U10" s="511"/>
      <c r="V10" s="511"/>
      <c r="W10" s="511"/>
      <c r="X10" s="511"/>
      <c r="Y10" s="511"/>
      <c r="Z10" s="511"/>
      <c r="AA10" s="511"/>
      <c r="AB10" s="511"/>
      <c r="AC10" s="511"/>
      <c r="AD10" s="511"/>
      <c r="AE10" s="511"/>
      <c r="AF10" s="511"/>
      <c r="AG10" s="511"/>
      <c r="AH10" s="511"/>
      <c r="AI10" s="511"/>
      <c r="AJ10" s="511"/>
      <c r="AK10" s="511"/>
      <c r="AL10" s="511"/>
      <c r="AM10" s="511"/>
      <c r="AN10" s="511"/>
      <c r="AO10" s="511"/>
      <c r="AP10" s="511"/>
      <c r="AQ10" s="511"/>
      <c r="AR10" s="511"/>
      <c r="AS10" s="511"/>
      <c r="AT10" s="511"/>
      <c r="AU10" s="511"/>
      <c r="AV10" s="511"/>
      <c r="AW10" s="511"/>
      <c r="AX10" s="511"/>
      <c r="AY10" s="511"/>
      <c r="AZ10" s="511"/>
      <c r="BA10" s="511"/>
      <c r="BB10" s="511"/>
      <c r="BC10" s="511"/>
      <c r="BD10" s="511"/>
      <c r="BE10" s="511"/>
      <c r="BF10" s="511"/>
      <c r="BG10" s="511"/>
      <c r="BH10" s="511"/>
      <c r="BI10" s="511"/>
      <c r="BJ10" s="511"/>
      <c r="BK10" s="511"/>
      <c r="BL10" s="511"/>
      <c r="BM10" s="511"/>
      <c r="BN10" s="511"/>
      <c r="BO10" s="511"/>
      <c r="BP10" s="511"/>
      <c r="BQ10" s="511"/>
      <c r="BR10" s="511"/>
      <c r="BS10" s="511"/>
      <c r="BT10" s="511"/>
      <c r="BU10" s="511"/>
      <c r="BV10" s="511"/>
      <c r="BW10" s="511"/>
      <c r="BX10" s="511"/>
      <c r="BY10" s="511"/>
      <c r="BZ10" s="511"/>
      <c r="CA10" s="511"/>
      <c r="CB10" s="511"/>
      <c r="CC10" s="511"/>
      <c r="CD10" s="511"/>
      <c r="CE10" s="511"/>
      <c r="CF10" s="511"/>
      <c r="CG10" s="511"/>
      <c r="CH10" s="511"/>
      <c r="CI10" s="511"/>
      <c r="CJ10" s="511"/>
      <c r="CK10" s="511"/>
      <c r="CL10" s="511"/>
      <c r="CM10" s="511"/>
      <c r="CN10" s="511"/>
      <c r="CO10" s="511"/>
      <c r="CP10" s="511"/>
      <c r="CQ10" s="511"/>
      <c r="CR10" s="511"/>
      <c r="CS10" s="511"/>
      <c r="CT10" s="511"/>
      <c r="CU10" s="511"/>
      <c r="CV10" s="511"/>
      <c r="CW10" s="511"/>
      <c r="CX10" s="511"/>
      <c r="CY10" s="511"/>
      <c r="CZ10" s="511"/>
      <c r="DA10" s="511"/>
      <c r="DB10" s="511"/>
      <c r="DC10" s="511"/>
      <c r="DD10" s="511"/>
      <c r="DE10" s="511"/>
      <c r="DF10" s="511"/>
      <c r="DG10" s="511"/>
      <c r="DH10" s="511"/>
      <c r="DI10" s="511"/>
      <c r="DJ10" s="511"/>
      <c r="DK10" s="511"/>
      <c r="DL10" s="511"/>
      <c r="DM10" s="511"/>
      <c r="DN10" s="511"/>
      <c r="DO10" s="511"/>
      <c r="DP10" s="511"/>
      <c r="DQ10" s="511"/>
      <c r="DR10" s="511"/>
      <c r="DS10" s="511"/>
      <c r="DT10" s="511"/>
      <c r="DU10" s="511"/>
      <c r="DV10" s="511"/>
      <c r="DW10" s="511"/>
      <c r="DX10" s="511"/>
      <c r="DY10" s="511"/>
      <c r="DZ10" s="511"/>
      <c r="EA10" s="511"/>
      <c r="EB10" s="511"/>
      <c r="EC10" s="511"/>
      <c r="ED10" s="511"/>
      <c r="EE10" s="511"/>
      <c r="EF10" s="511"/>
      <c r="EG10" s="511"/>
      <c r="EH10" s="511"/>
      <c r="EI10" s="511"/>
      <c r="EJ10" s="511"/>
      <c r="EK10" s="511"/>
      <c r="EL10" s="511"/>
      <c r="EM10" s="511"/>
      <c r="EN10" s="511"/>
      <c r="EO10" s="511"/>
      <c r="EP10" s="511"/>
      <c r="EQ10" s="511"/>
      <c r="ER10" s="511"/>
      <c r="ES10" s="511"/>
      <c r="ET10" s="511"/>
      <c r="EU10" s="511"/>
      <c r="EV10" s="511"/>
      <c r="EW10" s="511"/>
      <c r="EX10" s="511"/>
      <c r="EY10" s="511"/>
      <c r="EZ10" s="511"/>
      <c r="FA10" s="511"/>
      <c r="FB10" s="511"/>
      <c r="FC10" s="511"/>
      <c r="FD10" s="511"/>
      <c r="FE10" s="511"/>
      <c r="FF10" s="511"/>
      <c r="FG10" s="511"/>
      <c r="FH10" s="511"/>
      <c r="FI10" s="511"/>
      <c r="FJ10" s="511"/>
      <c r="FK10" s="511"/>
      <c r="FL10" s="511"/>
      <c r="FM10" s="511"/>
      <c r="FN10" s="511"/>
      <c r="FO10" s="511"/>
      <c r="FP10" s="511"/>
      <c r="FQ10" s="511"/>
      <c r="FR10" s="511"/>
      <c r="FS10" s="511"/>
      <c r="FT10" s="511"/>
      <c r="FU10" s="511"/>
      <c r="FV10" s="511"/>
      <c r="FW10" s="511"/>
      <c r="FX10" s="511"/>
      <c r="FY10" s="511"/>
      <c r="FZ10" s="511"/>
      <c r="GA10" s="511"/>
      <c r="GB10" s="511"/>
      <c r="GC10" s="511"/>
      <c r="GD10" s="511"/>
      <c r="GE10" s="511"/>
      <c r="GF10" s="511"/>
      <c r="GG10" s="511"/>
      <c r="GH10" s="511"/>
      <c r="GI10" s="511"/>
      <c r="GJ10" s="511"/>
      <c r="GK10" s="511"/>
      <c r="GL10" s="511"/>
      <c r="GM10" s="511"/>
      <c r="GN10" s="511"/>
      <c r="GO10" s="511"/>
      <c r="GP10" s="511"/>
      <c r="GQ10" s="511"/>
      <c r="GR10" s="511"/>
      <c r="GS10" s="511"/>
      <c r="GT10" s="511"/>
      <c r="GU10" s="511"/>
      <c r="GV10" s="511"/>
      <c r="GW10" s="511"/>
      <c r="GX10" s="511"/>
      <c r="GY10" s="511"/>
      <c r="GZ10" s="511"/>
      <c r="HA10" s="511"/>
      <c r="HB10" s="511"/>
      <c r="HC10" s="511"/>
      <c r="HD10" s="511"/>
      <c r="HE10" s="511"/>
      <c r="HF10" s="511"/>
      <c r="HG10" s="511"/>
      <c r="HH10" s="511"/>
      <c r="HI10" s="511"/>
      <c r="HJ10" s="511"/>
      <c r="HK10" s="511"/>
      <c r="HL10" s="511"/>
      <c r="HM10" s="511"/>
      <c r="HN10" s="511"/>
      <c r="HO10" s="511"/>
      <c r="HP10" s="511"/>
      <c r="HQ10" s="511"/>
      <c r="HR10" s="511"/>
      <c r="HS10" s="511"/>
      <c r="HT10" s="511"/>
      <c r="HU10" s="511"/>
      <c r="HV10" s="511"/>
      <c r="HW10" s="511"/>
      <c r="HX10" s="511"/>
      <c r="HY10" s="511"/>
    </row>
    <row r="11" s="512" customFormat="true" ht="17.25" hidden="false" customHeight="true" outlineLevel="0" collapsed="false">
      <c r="A11" s="507" t="s">
        <v>274</v>
      </c>
      <c r="B11" s="508"/>
      <c r="C11" s="509" t="s">
        <v>272</v>
      </c>
      <c r="D11" s="509"/>
      <c r="E11" s="509" t="s">
        <v>275</v>
      </c>
      <c r="F11" s="509" t="s">
        <v>176</v>
      </c>
      <c r="G11" s="510" t="s">
        <v>239</v>
      </c>
      <c r="H11" s="510" t="s">
        <v>240</v>
      </c>
      <c r="I11" s="511"/>
      <c r="J11" s="511"/>
      <c r="K11" s="511"/>
      <c r="L11" s="511"/>
      <c r="M11" s="511"/>
      <c r="N11" s="511"/>
      <c r="O11" s="511"/>
      <c r="P11" s="511"/>
      <c r="Q11" s="511"/>
      <c r="R11" s="511"/>
      <c r="S11" s="511"/>
      <c r="T11" s="511"/>
      <c r="U11" s="511"/>
      <c r="V11" s="511"/>
      <c r="W11" s="511"/>
      <c r="X11" s="511"/>
      <c r="Y11" s="511"/>
      <c r="Z11" s="511"/>
      <c r="AA11" s="511"/>
      <c r="AB11" s="511"/>
      <c r="AC11" s="511"/>
      <c r="AD11" s="511"/>
      <c r="AE11" s="511"/>
      <c r="AF11" s="511"/>
      <c r="AG11" s="511"/>
      <c r="AH11" s="511"/>
      <c r="AI11" s="511"/>
      <c r="AJ11" s="511"/>
      <c r="AK11" s="511"/>
      <c r="AL11" s="511"/>
      <c r="AM11" s="511"/>
      <c r="AN11" s="511"/>
      <c r="AO11" s="511"/>
      <c r="AP11" s="511"/>
      <c r="AQ11" s="511"/>
      <c r="AR11" s="511"/>
      <c r="AS11" s="511"/>
      <c r="AT11" s="511"/>
      <c r="AU11" s="511"/>
      <c r="AV11" s="511"/>
      <c r="AW11" s="511"/>
      <c r="AX11" s="511"/>
      <c r="AY11" s="511"/>
      <c r="AZ11" s="511"/>
      <c r="BA11" s="511"/>
      <c r="BB11" s="511"/>
      <c r="BC11" s="511"/>
      <c r="BD11" s="511"/>
      <c r="BE11" s="511"/>
      <c r="BF11" s="511"/>
      <c r="BG11" s="511"/>
      <c r="BH11" s="511"/>
      <c r="BI11" s="511"/>
      <c r="BJ11" s="511"/>
      <c r="BK11" s="511"/>
      <c r="BL11" s="511"/>
      <c r="BM11" s="511"/>
      <c r="BN11" s="511"/>
      <c r="BO11" s="511"/>
      <c r="BP11" s="511"/>
      <c r="BQ11" s="511"/>
      <c r="BR11" s="511"/>
      <c r="BS11" s="511"/>
      <c r="BT11" s="511"/>
      <c r="BU11" s="511"/>
      <c r="BV11" s="511"/>
      <c r="BW11" s="511"/>
      <c r="BX11" s="511"/>
      <c r="BY11" s="511"/>
      <c r="BZ11" s="511"/>
      <c r="CA11" s="511"/>
      <c r="CB11" s="511"/>
      <c r="CC11" s="511"/>
      <c r="CD11" s="511"/>
      <c r="CE11" s="511"/>
      <c r="CF11" s="511"/>
      <c r="CG11" s="511"/>
      <c r="CH11" s="511"/>
      <c r="CI11" s="511"/>
      <c r="CJ11" s="511"/>
      <c r="CK11" s="511"/>
      <c r="CL11" s="511"/>
      <c r="CM11" s="511"/>
      <c r="CN11" s="511"/>
      <c r="CO11" s="511"/>
      <c r="CP11" s="511"/>
      <c r="CQ11" s="511"/>
      <c r="CR11" s="511"/>
      <c r="CS11" s="511"/>
      <c r="CT11" s="511"/>
      <c r="CU11" s="511"/>
      <c r="CV11" s="511"/>
      <c r="CW11" s="511"/>
      <c r="CX11" s="511"/>
      <c r="CY11" s="511"/>
      <c r="CZ11" s="511"/>
      <c r="DA11" s="511"/>
      <c r="DB11" s="511"/>
      <c r="DC11" s="511"/>
      <c r="DD11" s="511"/>
      <c r="DE11" s="511"/>
      <c r="DF11" s="511"/>
      <c r="DG11" s="511"/>
      <c r="DH11" s="511"/>
      <c r="DI11" s="511"/>
      <c r="DJ11" s="511"/>
      <c r="DK11" s="511"/>
      <c r="DL11" s="511"/>
      <c r="DM11" s="511"/>
      <c r="DN11" s="511"/>
      <c r="DO11" s="511"/>
      <c r="DP11" s="511"/>
      <c r="DQ11" s="511"/>
      <c r="DR11" s="511"/>
      <c r="DS11" s="511"/>
      <c r="DT11" s="511"/>
      <c r="DU11" s="511"/>
      <c r="DV11" s="511"/>
      <c r="DW11" s="511"/>
      <c r="DX11" s="511"/>
      <c r="DY11" s="511"/>
      <c r="DZ11" s="511"/>
      <c r="EA11" s="511"/>
      <c r="EB11" s="511"/>
      <c r="EC11" s="511"/>
      <c r="ED11" s="511"/>
      <c r="EE11" s="511"/>
      <c r="EF11" s="511"/>
      <c r="EG11" s="511"/>
      <c r="EH11" s="511"/>
      <c r="EI11" s="511"/>
      <c r="EJ11" s="511"/>
      <c r="EK11" s="511"/>
      <c r="EL11" s="511"/>
      <c r="EM11" s="511"/>
      <c r="EN11" s="511"/>
      <c r="EO11" s="511"/>
      <c r="EP11" s="511"/>
      <c r="EQ11" s="511"/>
      <c r="ER11" s="511"/>
      <c r="ES11" s="511"/>
      <c r="ET11" s="511"/>
      <c r="EU11" s="511"/>
      <c r="EV11" s="511"/>
      <c r="EW11" s="511"/>
      <c r="EX11" s="511"/>
      <c r="EY11" s="511"/>
      <c r="EZ11" s="511"/>
      <c r="FA11" s="511"/>
      <c r="FB11" s="511"/>
      <c r="FC11" s="511"/>
      <c r="FD11" s="511"/>
      <c r="FE11" s="511"/>
      <c r="FF11" s="511"/>
      <c r="FG11" s="511"/>
      <c r="FH11" s="511"/>
      <c r="FI11" s="511"/>
      <c r="FJ11" s="511"/>
      <c r="FK11" s="511"/>
      <c r="FL11" s="511"/>
      <c r="FM11" s="511"/>
      <c r="FN11" s="511"/>
      <c r="FO11" s="511"/>
      <c r="FP11" s="511"/>
      <c r="FQ11" s="511"/>
      <c r="FR11" s="511"/>
      <c r="FS11" s="511"/>
      <c r="FT11" s="511"/>
      <c r="FU11" s="511"/>
      <c r="FV11" s="511"/>
      <c r="FW11" s="511"/>
      <c r="FX11" s="511"/>
      <c r="FY11" s="511"/>
      <c r="FZ11" s="511"/>
      <c r="GA11" s="511"/>
      <c r="GB11" s="511"/>
      <c r="GC11" s="511"/>
      <c r="GD11" s="511"/>
      <c r="GE11" s="511"/>
      <c r="GF11" s="511"/>
      <c r="GG11" s="511"/>
      <c r="GH11" s="511"/>
      <c r="GI11" s="511"/>
      <c r="GJ11" s="511"/>
      <c r="GK11" s="511"/>
      <c r="GL11" s="511"/>
      <c r="GM11" s="511"/>
      <c r="GN11" s="511"/>
      <c r="GO11" s="511"/>
      <c r="GP11" s="511"/>
      <c r="GQ11" s="511"/>
      <c r="GR11" s="511"/>
      <c r="GS11" s="511"/>
      <c r="GT11" s="511"/>
      <c r="GU11" s="511"/>
      <c r="GV11" s="511"/>
      <c r="GW11" s="511"/>
      <c r="GX11" s="511"/>
      <c r="GY11" s="511"/>
      <c r="GZ11" s="511"/>
      <c r="HA11" s="511"/>
      <c r="HB11" s="511"/>
      <c r="HC11" s="511"/>
      <c r="HD11" s="511"/>
      <c r="HE11" s="511"/>
      <c r="HF11" s="511"/>
      <c r="HG11" s="511"/>
      <c r="HH11" s="511"/>
      <c r="HI11" s="511"/>
      <c r="HJ11" s="511"/>
      <c r="HK11" s="511"/>
      <c r="HL11" s="511"/>
      <c r="HM11" s="511"/>
      <c r="HN11" s="511"/>
      <c r="HO11" s="511"/>
      <c r="HP11" s="511"/>
      <c r="HQ11" s="511"/>
      <c r="HR11" s="511"/>
      <c r="HS11" s="511"/>
      <c r="HT11" s="511"/>
      <c r="HU11" s="511"/>
      <c r="HV11" s="511"/>
      <c r="HW11" s="511"/>
      <c r="HX11" s="511"/>
      <c r="HY11" s="511"/>
    </row>
    <row r="12" s="512" customFormat="true" ht="17.25" hidden="false" customHeight="true" outlineLevel="0" collapsed="false">
      <c r="A12" s="507" t="s">
        <v>276</v>
      </c>
      <c r="B12" s="508"/>
      <c r="C12" s="509" t="s">
        <v>277</v>
      </c>
      <c r="D12" s="509"/>
      <c r="E12" s="509" t="s">
        <v>278</v>
      </c>
      <c r="F12" s="509" t="s">
        <v>176</v>
      </c>
      <c r="G12" s="510" t="s">
        <v>259</v>
      </c>
      <c r="H12" s="510" t="s">
        <v>260</v>
      </c>
      <c r="I12" s="511"/>
      <c r="J12" s="511"/>
      <c r="K12" s="511"/>
      <c r="L12" s="511"/>
      <c r="M12" s="511"/>
      <c r="N12" s="511"/>
      <c r="O12" s="511"/>
      <c r="P12" s="511"/>
      <c r="Q12" s="511"/>
      <c r="R12" s="511"/>
      <c r="S12" s="511"/>
      <c r="T12" s="511"/>
      <c r="U12" s="511"/>
      <c r="V12" s="511"/>
      <c r="W12" s="511"/>
      <c r="X12" s="511"/>
      <c r="Y12" s="511"/>
      <c r="Z12" s="511"/>
      <c r="AA12" s="511"/>
      <c r="AB12" s="511"/>
      <c r="AC12" s="511"/>
      <c r="AD12" s="511"/>
      <c r="AE12" s="511"/>
      <c r="AF12" s="511"/>
      <c r="AG12" s="511"/>
      <c r="AH12" s="511"/>
      <c r="AI12" s="511"/>
      <c r="AJ12" s="511"/>
      <c r="AK12" s="511"/>
      <c r="AL12" s="511"/>
      <c r="AM12" s="511"/>
      <c r="AN12" s="511"/>
      <c r="AO12" s="511"/>
      <c r="AP12" s="511"/>
      <c r="AQ12" s="511"/>
      <c r="AR12" s="511"/>
      <c r="AS12" s="511"/>
      <c r="AT12" s="511"/>
      <c r="AU12" s="511"/>
      <c r="AV12" s="511"/>
      <c r="AW12" s="511"/>
      <c r="AX12" s="511"/>
      <c r="AY12" s="511"/>
      <c r="AZ12" s="511"/>
      <c r="BA12" s="511"/>
      <c r="BB12" s="511"/>
      <c r="BC12" s="511"/>
      <c r="BD12" s="511"/>
      <c r="BE12" s="511"/>
      <c r="BF12" s="511"/>
      <c r="BG12" s="511"/>
      <c r="BH12" s="511"/>
      <c r="BI12" s="511"/>
      <c r="BJ12" s="511"/>
      <c r="BK12" s="511"/>
      <c r="BL12" s="511"/>
      <c r="BM12" s="511"/>
      <c r="BN12" s="511"/>
      <c r="BO12" s="511"/>
      <c r="BP12" s="511"/>
      <c r="BQ12" s="511"/>
      <c r="BR12" s="511"/>
      <c r="BS12" s="511"/>
      <c r="BT12" s="511"/>
      <c r="BU12" s="511"/>
      <c r="BV12" s="511"/>
      <c r="BW12" s="511"/>
      <c r="BX12" s="511"/>
      <c r="BY12" s="511"/>
      <c r="BZ12" s="511"/>
      <c r="CA12" s="511"/>
      <c r="CB12" s="511"/>
      <c r="CC12" s="511"/>
      <c r="CD12" s="511"/>
      <c r="CE12" s="511"/>
      <c r="CF12" s="511"/>
      <c r="CG12" s="511"/>
      <c r="CH12" s="511"/>
      <c r="CI12" s="511"/>
      <c r="CJ12" s="511"/>
      <c r="CK12" s="511"/>
      <c r="CL12" s="511"/>
      <c r="CM12" s="511"/>
      <c r="CN12" s="511"/>
      <c r="CO12" s="511"/>
      <c r="CP12" s="511"/>
      <c r="CQ12" s="511"/>
      <c r="CR12" s="511"/>
      <c r="CS12" s="511"/>
      <c r="CT12" s="511"/>
      <c r="CU12" s="511"/>
      <c r="CV12" s="511"/>
      <c r="CW12" s="511"/>
      <c r="CX12" s="511"/>
      <c r="CY12" s="511"/>
      <c r="CZ12" s="511"/>
      <c r="DA12" s="511"/>
      <c r="DB12" s="511"/>
      <c r="DC12" s="511"/>
      <c r="DD12" s="511"/>
      <c r="DE12" s="511"/>
      <c r="DF12" s="511"/>
      <c r="DG12" s="511"/>
      <c r="DH12" s="511"/>
      <c r="DI12" s="511"/>
      <c r="DJ12" s="511"/>
      <c r="DK12" s="511"/>
      <c r="DL12" s="511"/>
      <c r="DM12" s="511"/>
      <c r="DN12" s="511"/>
      <c r="DO12" s="511"/>
      <c r="DP12" s="511"/>
      <c r="DQ12" s="511"/>
      <c r="DR12" s="511"/>
      <c r="DS12" s="511"/>
      <c r="DT12" s="511"/>
      <c r="DU12" s="511"/>
      <c r="DV12" s="511"/>
      <c r="DW12" s="511"/>
      <c r="DX12" s="511"/>
      <c r="DY12" s="511"/>
      <c r="DZ12" s="511"/>
      <c r="EA12" s="511"/>
      <c r="EB12" s="511"/>
      <c r="EC12" s="511"/>
      <c r="ED12" s="511"/>
      <c r="EE12" s="511"/>
      <c r="EF12" s="511"/>
      <c r="EG12" s="511"/>
      <c r="EH12" s="511"/>
      <c r="EI12" s="511"/>
      <c r="EJ12" s="511"/>
      <c r="EK12" s="511"/>
      <c r="EL12" s="511"/>
      <c r="EM12" s="511"/>
      <c r="EN12" s="511"/>
      <c r="EO12" s="511"/>
      <c r="EP12" s="511"/>
      <c r="EQ12" s="511"/>
      <c r="ER12" s="511"/>
      <c r="ES12" s="511"/>
      <c r="ET12" s="511"/>
      <c r="EU12" s="511"/>
      <c r="EV12" s="511"/>
      <c r="EW12" s="511"/>
      <c r="EX12" s="511"/>
      <c r="EY12" s="511"/>
      <c r="EZ12" s="511"/>
      <c r="FA12" s="511"/>
      <c r="FB12" s="511"/>
      <c r="FC12" s="511"/>
      <c r="FD12" s="511"/>
      <c r="FE12" s="511"/>
      <c r="FF12" s="511"/>
      <c r="FG12" s="511"/>
      <c r="FH12" s="511"/>
      <c r="FI12" s="511"/>
      <c r="FJ12" s="511"/>
      <c r="FK12" s="511"/>
      <c r="FL12" s="511"/>
      <c r="FM12" s="511"/>
      <c r="FN12" s="511"/>
      <c r="FO12" s="511"/>
      <c r="FP12" s="511"/>
      <c r="FQ12" s="511"/>
      <c r="FR12" s="511"/>
      <c r="FS12" s="511"/>
      <c r="FT12" s="511"/>
      <c r="FU12" s="511"/>
      <c r="FV12" s="511"/>
      <c r="FW12" s="511"/>
      <c r="FX12" s="511"/>
      <c r="FY12" s="511"/>
      <c r="FZ12" s="511"/>
      <c r="GA12" s="511"/>
      <c r="GB12" s="511"/>
      <c r="GC12" s="511"/>
      <c r="GD12" s="511"/>
      <c r="GE12" s="511"/>
      <c r="GF12" s="511"/>
      <c r="GG12" s="511"/>
      <c r="GH12" s="511"/>
      <c r="GI12" s="511"/>
      <c r="GJ12" s="511"/>
      <c r="GK12" s="511"/>
      <c r="GL12" s="511"/>
      <c r="GM12" s="511"/>
      <c r="GN12" s="511"/>
      <c r="GO12" s="511"/>
      <c r="GP12" s="511"/>
      <c r="GQ12" s="511"/>
      <c r="GR12" s="511"/>
      <c r="GS12" s="511"/>
      <c r="GT12" s="511"/>
      <c r="GU12" s="511"/>
      <c r="GV12" s="511"/>
      <c r="GW12" s="511"/>
      <c r="GX12" s="511"/>
      <c r="GY12" s="511"/>
      <c r="GZ12" s="511"/>
      <c r="HA12" s="511"/>
      <c r="HB12" s="511"/>
      <c r="HC12" s="511"/>
      <c r="HD12" s="511"/>
      <c r="HE12" s="511"/>
      <c r="HF12" s="511"/>
      <c r="HG12" s="511"/>
      <c r="HH12" s="511"/>
      <c r="HI12" s="511"/>
      <c r="HJ12" s="511"/>
      <c r="HK12" s="511"/>
      <c r="HL12" s="511"/>
      <c r="HM12" s="511"/>
      <c r="HN12" s="511"/>
      <c r="HO12" s="511"/>
      <c r="HP12" s="511"/>
      <c r="HQ12" s="511"/>
      <c r="HR12" s="511"/>
      <c r="HS12" s="511"/>
      <c r="HT12" s="511"/>
      <c r="HU12" s="511"/>
      <c r="HV12" s="511"/>
      <c r="HW12" s="511"/>
      <c r="HX12" s="511"/>
      <c r="HY12" s="511"/>
    </row>
    <row r="13" s="512" customFormat="true" ht="17.25" hidden="false" customHeight="true" outlineLevel="0" collapsed="false">
      <c r="A13" s="507" t="s">
        <v>279</v>
      </c>
      <c r="B13" s="508"/>
      <c r="C13" s="509" t="s">
        <v>280</v>
      </c>
      <c r="D13" s="509"/>
      <c r="E13" s="509" t="s">
        <v>281</v>
      </c>
      <c r="F13" s="509" t="s">
        <v>176</v>
      </c>
      <c r="G13" s="510" t="s">
        <v>282</v>
      </c>
      <c r="H13" s="510" t="s">
        <v>260</v>
      </c>
      <c r="I13" s="511"/>
      <c r="J13" s="511"/>
      <c r="K13" s="511"/>
      <c r="L13" s="511"/>
      <c r="M13" s="511"/>
      <c r="N13" s="511"/>
      <c r="O13" s="511"/>
      <c r="P13" s="511"/>
      <c r="Q13" s="511"/>
      <c r="R13" s="511"/>
      <c r="S13" s="511"/>
      <c r="T13" s="511"/>
      <c r="U13" s="511"/>
      <c r="V13" s="511"/>
      <c r="W13" s="511"/>
      <c r="X13" s="511"/>
      <c r="Y13" s="511"/>
      <c r="Z13" s="511"/>
      <c r="AA13" s="511"/>
      <c r="AB13" s="511"/>
      <c r="AC13" s="511"/>
      <c r="AD13" s="511"/>
      <c r="AE13" s="511"/>
      <c r="AF13" s="511"/>
      <c r="AG13" s="511"/>
      <c r="AH13" s="511"/>
      <c r="AI13" s="511"/>
      <c r="AJ13" s="511"/>
      <c r="AK13" s="511"/>
      <c r="AL13" s="511"/>
      <c r="AM13" s="511"/>
      <c r="AN13" s="511"/>
      <c r="AO13" s="511"/>
      <c r="AP13" s="511"/>
      <c r="AQ13" s="511"/>
      <c r="AR13" s="511"/>
      <c r="AS13" s="511"/>
      <c r="AT13" s="511"/>
      <c r="AU13" s="511"/>
      <c r="AV13" s="511"/>
      <c r="AW13" s="511"/>
      <c r="AX13" s="511"/>
      <c r="AY13" s="511"/>
      <c r="AZ13" s="511"/>
      <c r="BA13" s="511"/>
      <c r="BB13" s="511"/>
      <c r="BC13" s="511"/>
      <c r="BD13" s="511"/>
      <c r="BE13" s="511"/>
      <c r="BF13" s="511"/>
      <c r="BG13" s="511"/>
      <c r="BH13" s="511"/>
      <c r="BI13" s="511"/>
      <c r="BJ13" s="511"/>
      <c r="BK13" s="511"/>
      <c r="BL13" s="511"/>
      <c r="BM13" s="511"/>
      <c r="BN13" s="511"/>
      <c r="BO13" s="511"/>
      <c r="BP13" s="511"/>
      <c r="BQ13" s="511"/>
      <c r="BR13" s="511"/>
      <c r="BS13" s="511"/>
      <c r="BT13" s="511"/>
      <c r="BU13" s="511"/>
      <c r="BV13" s="511"/>
      <c r="BW13" s="511"/>
      <c r="BX13" s="511"/>
      <c r="BY13" s="511"/>
      <c r="BZ13" s="511"/>
      <c r="CA13" s="511"/>
      <c r="CB13" s="511"/>
      <c r="CC13" s="511"/>
      <c r="CD13" s="511"/>
      <c r="CE13" s="511"/>
      <c r="CF13" s="511"/>
      <c r="CG13" s="511"/>
      <c r="CH13" s="511"/>
      <c r="CI13" s="511"/>
      <c r="CJ13" s="511"/>
      <c r="CK13" s="511"/>
      <c r="CL13" s="511"/>
      <c r="CM13" s="511"/>
      <c r="CN13" s="511"/>
      <c r="CO13" s="511"/>
      <c r="CP13" s="511"/>
      <c r="CQ13" s="511"/>
      <c r="CR13" s="511"/>
      <c r="CS13" s="511"/>
      <c r="CT13" s="511"/>
      <c r="CU13" s="511"/>
      <c r="CV13" s="511"/>
      <c r="CW13" s="511"/>
      <c r="CX13" s="511"/>
      <c r="CY13" s="511"/>
      <c r="CZ13" s="511"/>
      <c r="DA13" s="511"/>
      <c r="DB13" s="511"/>
      <c r="DC13" s="511"/>
      <c r="DD13" s="511"/>
      <c r="DE13" s="511"/>
      <c r="DF13" s="511"/>
      <c r="DG13" s="511"/>
      <c r="DH13" s="511"/>
      <c r="DI13" s="511"/>
      <c r="DJ13" s="511"/>
      <c r="DK13" s="511"/>
      <c r="DL13" s="511"/>
      <c r="DM13" s="511"/>
      <c r="DN13" s="511"/>
      <c r="DO13" s="511"/>
      <c r="DP13" s="511"/>
      <c r="DQ13" s="511"/>
      <c r="DR13" s="511"/>
      <c r="DS13" s="511"/>
      <c r="DT13" s="511"/>
      <c r="DU13" s="511"/>
      <c r="DV13" s="511"/>
      <c r="DW13" s="511"/>
      <c r="DX13" s="511"/>
      <c r="DY13" s="511"/>
      <c r="DZ13" s="511"/>
      <c r="EA13" s="511"/>
      <c r="EB13" s="511"/>
      <c r="EC13" s="511"/>
      <c r="ED13" s="511"/>
      <c r="EE13" s="511"/>
      <c r="EF13" s="511"/>
      <c r="EG13" s="511"/>
      <c r="EH13" s="511"/>
      <c r="EI13" s="511"/>
      <c r="EJ13" s="511"/>
      <c r="EK13" s="511"/>
      <c r="EL13" s="511"/>
      <c r="EM13" s="511"/>
      <c r="EN13" s="511"/>
      <c r="EO13" s="511"/>
      <c r="EP13" s="511"/>
      <c r="EQ13" s="511"/>
      <c r="ER13" s="511"/>
      <c r="ES13" s="511"/>
      <c r="ET13" s="511"/>
      <c r="EU13" s="511"/>
      <c r="EV13" s="511"/>
      <c r="EW13" s="511"/>
      <c r="EX13" s="511"/>
      <c r="EY13" s="511"/>
      <c r="EZ13" s="511"/>
      <c r="FA13" s="511"/>
      <c r="FB13" s="511"/>
      <c r="FC13" s="511"/>
      <c r="FD13" s="511"/>
      <c r="FE13" s="511"/>
      <c r="FF13" s="511"/>
      <c r="FG13" s="511"/>
      <c r="FH13" s="511"/>
      <c r="FI13" s="511"/>
      <c r="FJ13" s="511"/>
      <c r="FK13" s="511"/>
      <c r="FL13" s="511"/>
      <c r="FM13" s="511"/>
      <c r="FN13" s="511"/>
      <c r="FO13" s="511"/>
      <c r="FP13" s="511"/>
      <c r="FQ13" s="511"/>
      <c r="FR13" s="511"/>
      <c r="FS13" s="511"/>
      <c r="FT13" s="511"/>
      <c r="FU13" s="511"/>
      <c r="FV13" s="511"/>
      <c r="FW13" s="511"/>
      <c r="FX13" s="511"/>
      <c r="FY13" s="511"/>
      <c r="FZ13" s="511"/>
      <c r="GA13" s="511"/>
      <c r="GB13" s="511"/>
      <c r="GC13" s="511"/>
      <c r="GD13" s="511"/>
      <c r="GE13" s="511"/>
      <c r="GF13" s="511"/>
      <c r="GG13" s="511"/>
      <c r="GH13" s="511"/>
      <c r="GI13" s="511"/>
      <c r="GJ13" s="511"/>
      <c r="GK13" s="511"/>
      <c r="GL13" s="511"/>
      <c r="GM13" s="511"/>
      <c r="GN13" s="511"/>
      <c r="GO13" s="511"/>
      <c r="GP13" s="511"/>
      <c r="GQ13" s="511"/>
      <c r="GR13" s="511"/>
      <c r="GS13" s="511"/>
      <c r="GT13" s="511"/>
      <c r="GU13" s="511"/>
      <c r="GV13" s="511"/>
      <c r="GW13" s="511"/>
      <c r="GX13" s="511"/>
      <c r="GY13" s="511"/>
      <c r="GZ13" s="511"/>
      <c r="HA13" s="511"/>
      <c r="HB13" s="511"/>
      <c r="HC13" s="511"/>
      <c r="HD13" s="511"/>
      <c r="HE13" s="511"/>
      <c r="HF13" s="511"/>
      <c r="HG13" s="511"/>
      <c r="HH13" s="511"/>
      <c r="HI13" s="511"/>
      <c r="HJ13" s="511"/>
      <c r="HK13" s="511"/>
      <c r="HL13" s="511"/>
      <c r="HM13" s="511"/>
      <c r="HN13" s="511"/>
      <c r="HO13" s="511"/>
      <c r="HP13" s="511"/>
      <c r="HQ13" s="511"/>
      <c r="HR13" s="511"/>
      <c r="HS13" s="511"/>
      <c r="HT13" s="511"/>
      <c r="HU13" s="511"/>
      <c r="HV13" s="511"/>
      <c r="HW13" s="511"/>
      <c r="HX13" s="511"/>
      <c r="HY13" s="511"/>
    </row>
    <row r="14" s="512" customFormat="true" ht="17.25" hidden="false" customHeight="true" outlineLevel="0" collapsed="false">
      <c r="A14" s="507" t="s">
        <v>283</v>
      </c>
      <c r="B14" s="508"/>
      <c r="C14" s="509" t="s">
        <v>284</v>
      </c>
      <c r="D14" s="509"/>
      <c r="E14" s="509" t="s">
        <v>285</v>
      </c>
      <c r="F14" s="509" t="s">
        <v>176</v>
      </c>
      <c r="G14" s="510" t="s">
        <v>259</v>
      </c>
      <c r="H14" s="510" t="s">
        <v>260</v>
      </c>
      <c r="I14" s="511"/>
      <c r="J14" s="511"/>
      <c r="K14" s="511"/>
      <c r="L14" s="511"/>
      <c r="M14" s="511"/>
      <c r="N14" s="511"/>
      <c r="O14" s="511"/>
      <c r="P14" s="511"/>
      <c r="Q14" s="511"/>
      <c r="R14" s="511"/>
      <c r="S14" s="511"/>
      <c r="T14" s="511"/>
      <c r="U14" s="511"/>
      <c r="V14" s="511"/>
      <c r="W14" s="511"/>
      <c r="X14" s="511"/>
      <c r="Y14" s="511"/>
      <c r="Z14" s="511"/>
      <c r="AA14" s="511"/>
      <c r="AB14" s="511"/>
      <c r="AC14" s="511"/>
      <c r="AD14" s="511"/>
      <c r="AE14" s="511"/>
      <c r="AF14" s="511"/>
      <c r="AG14" s="511"/>
      <c r="AH14" s="511"/>
      <c r="AI14" s="511"/>
      <c r="AJ14" s="511"/>
      <c r="AK14" s="511"/>
      <c r="AL14" s="511"/>
      <c r="AM14" s="511"/>
      <c r="AN14" s="511"/>
      <c r="AO14" s="511"/>
      <c r="AP14" s="511"/>
      <c r="AQ14" s="511"/>
      <c r="AR14" s="511"/>
      <c r="AS14" s="511"/>
      <c r="AT14" s="511"/>
      <c r="AU14" s="511"/>
      <c r="AV14" s="511"/>
      <c r="AW14" s="511"/>
      <c r="AX14" s="511"/>
      <c r="AY14" s="511"/>
      <c r="AZ14" s="511"/>
      <c r="BA14" s="511"/>
      <c r="BB14" s="511"/>
      <c r="BC14" s="511"/>
      <c r="BD14" s="511"/>
      <c r="BE14" s="511"/>
      <c r="BF14" s="511"/>
      <c r="BG14" s="511"/>
      <c r="BH14" s="511"/>
      <c r="BI14" s="511"/>
      <c r="BJ14" s="511"/>
      <c r="BK14" s="511"/>
      <c r="BL14" s="511"/>
      <c r="BM14" s="511"/>
      <c r="BN14" s="511"/>
      <c r="BO14" s="511"/>
      <c r="BP14" s="511"/>
      <c r="BQ14" s="511"/>
      <c r="BR14" s="511"/>
      <c r="BS14" s="511"/>
      <c r="BT14" s="511"/>
      <c r="BU14" s="511"/>
      <c r="BV14" s="511"/>
      <c r="BW14" s="511"/>
      <c r="BX14" s="511"/>
      <c r="BY14" s="511"/>
      <c r="BZ14" s="511"/>
      <c r="CA14" s="511"/>
      <c r="CB14" s="511"/>
      <c r="CC14" s="511"/>
      <c r="CD14" s="511"/>
      <c r="CE14" s="511"/>
      <c r="CF14" s="511"/>
      <c r="CG14" s="511"/>
      <c r="CH14" s="511"/>
      <c r="CI14" s="511"/>
      <c r="CJ14" s="511"/>
      <c r="CK14" s="511"/>
      <c r="CL14" s="511"/>
      <c r="CM14" s="511"/>
      <c r="CN14" s="511"/>
      <c r="CO14" s="511"/>
      <c r="CP14" s="511"/>
      <c r="CQ14" s="511"/>
      <c r="CR14" s="511"/>
      <c r="CS14" s="511"/>
      <c r="CT14" s="511"/>
      <c r="CU14" s="511"/>
      <c r="CV14" s="511"/>
      <c r="CW14" s="511"/>
      <c r="CX14" s="511"/>
      <c r="CY14" s="511"/>
      <c r="CZ14" s="511"/>
      <c r="DA14" s="511"/>
      <c r="DB14" s="511"/>
      <c r="DC14" s="511"/>
      <c r="DD14" s="511"/>
      <c r="DE14" s="511"/>
      <c r="DF14" s="511"/>
      <c r="DG14" s="511"/>
      <c r="DH14" s="511"/>
      <c r="DI14" s="511"/>
      <c r="DJ14" s="511"/>
      <c r="DK14" s="511"/>
      <c r="DL14" s="511"/>
      <c r="DM14" s="511"/>
      <c r="DN14" s="511"/>
      <c r="DO14" s="511"/>
      <c r="DP14" s="511"/>
      <c r="DQ14" s="511"/>
      <c r="DR14" s="511"/>
      <c r="DS14" s="511"/>
      <c r="DT14" s="511"/>
      <c r="DU14" s="511"/>
      <c r="DV14" s="511"/>
      <c r="DW14" s="511"/>
      <c r="DX14" s="511"/>
      <c r="DY14" s="511"/>
      <c r="DZ14" s="511"/>
      <c r="EA14" s="511"/>
      <c r="EB14" s="511"/>
      <c r="EC14" s="511"/>
      <c r="ED14" s="511"/>
      <c r="EE14" s="511"/>
      <c r="EF14" s="511"/>
      <c r="EG14" s="511"/>
      <c r="EH14" s="511"/>
      <c r="EI14" s="511"/>
      <c r="EJ14" s="511"/>
      <c r="EK14" s="511"/>
      <c r="EL14" s="511"/>
      <c r="EM14" s="511"/>
      <c r="EN14" s="511"/>
      <c r="EO14" s="511"/>
      <c r="EP14" s="511"/>
      <c r="EQ14" s="511"/>
      <c r="ER14" s="511"/>
      <c r="ES14" s="511"/>
      <c r="ET14" s="511"/>
      <c r="EU14" s="511"/>
      <c r="EV14" s="511"/>
      <c r="EW14" s="511"/>
      <c r="EX14" s="511"/>
      <c r="EY14" s="511"/>
      <c r="EZ14" s="511"/>
      <c r="FA14" s="511"/>
      <c r="FB14" s="511"/>
      <c r="FC14" s="511"/>
      <c r="FD14" s="511"/>
      <c r="FE14" s="511"/>
      <c r="FF14" s="511"/>
      <c r="FG14" s="511"/>
      <c r="FH14" s="511"/>
      <c r="FI14" s="511"/>
      <c r="FJ14" s="511"/>
      <c r="FK14" s="511"/>
      <c r="FL14" s="511"/>
      <c r="FM14" s="511"/>
      <c r="FN14" s="511"/>
      <c r="FO14" s="511"/>
      <c r="FP14" s="511"/>
      <c r="FQ14" s="511"/>
      <c r="FR14" s="511"/>
      <c r="FS14" s="511"/>
      <c r="FT14" s="511"/>
      <c r="FU14" s="511"/>
      <c r="FV14" s="511"/>
      <c r="FW14" s="511"/>
      <c r="FX14" s="511"/>
      <c r="FY14" s="511"/>
      <c r="FZ14" s="511"/>
      <c r="GA14" s="511"/>
      <c r="GB14" s="511"/>
      <c r="GC14" s="511"/>
      <c r="GD14" s="511"/>
      <c r="GE14" s="511"/>
      <c r="GF14" s="511"/>
      <c r="GG14" s="511"/>
      <c r="GH14" s="511"/>
      <c r="GI14" s="511"/>
      <c r="GJ14" s="511"/>
      <c r="GK14" s="511"/>
      <c r="GL14" s="511"/>
      <c r="GM14" s="511"/>
      <c r="GN14" s="511"/>
      <c r="GO14" s="511"/>
      <c r="GP14" s="511"/>
      <c r="GQ14" s="511"/>
      <c r="GR14" s="511"/>
      <c r="GS14" s="511"/>
      <c r="GT14" s="511"/>
      <c r="GU14" s="511"/>
      <c r="GV14" s="511"/>
      <c r="GW14" s="511"/>
      <c r="GX14" s="511"/>
      <c r="GY14" s="511"/>
      <c r="GZ14" s="511"/>
      <c r="HA14" s="511"/>
      <c r="HB14" s="511"/>
      <c r="HC14" s="511"/>
      <c r="HD14" s="511"/>
      <c r="HE14" s="511"/>
      <c r="HF14" s="511"/>
      <c r="HG14" s="511"/>
      <c r="HH14" s="511"/>
      <c r="HI14" s="511"/>
      <c r="HJ14" s="511"/>
      <c r="HK14" s="511"/>
      <c r="HL14" s="511"/>
      <c r="HM14" s="511"/>
      <c r="HN14" s="511"/>
      <c r="HO14" s="511"/>
      <c r="HP14" s="511"/>
      <c r="HQ14" s="511"/>
      <c r="HR14" s="511"/>
      <c r="HS14" s="511"/>
      <c r="HT14" s="511"/>
      <c r="HU14" s="511"/>
      <c r="HV14" s="511"/>
      <c r="HW14" s="511"/>
      <c r="HX14" s="511"/>
      <c r="HY14" s="511"/>
    </row>
    <row r="15" s="512" customFormat="true" ht="17.25" hidden="false" customHeight="true" outlineLevel="0" collapsed="false">
      <c r="A15" s="507" t="s">
        <v>286</v>
      </c>
      <c r="B15" s="508"/>
      <c r="C15" s="509" t="s">
        <v>287</v>
      </c>
      <c r="D15" s="509"/>
      <c r="E15" s="509" t="s">
        <v>268</v>
      </c>
      <c r="F15" s="509" t="s">
        <v>176</v>
      </c>
      <c r="G15" s="510" t="s">
        <v>269</v>
      </c>
      <c r="H15" s="510" t="s">
        <v>270</v>
      </c>
      <c r="I15" s="511"/>
      <c r="J15" s="511"/>
      <c r="K15" s="511"/>
      <c r="L15" s="511"/>
      <c r="M15" s="511"/>
      <c r="N15" s="511"/>
      <c r="O15" s="511"/>
      <c r="P15" s="511"/>
      <c r="Q15" s="511"/>
      <c r="R15" s="511"/>
      <c r="S15" s="511"/>
      <c r="T15" s="511"/>
      <c r="U15" s="511"/>
      <c r="V15" s="511"/>
      <c r="W15" s="511"/>
      <c r="X15" s="511"/>
      <c r="Y15" s="511"/>
      <c r="Z15" s="511"/>
      <c r="AA15" s="511"/>
      <c r="AB15" s="511"/>
      <c r="AC15" s="511"/>
      <c r="AD15" s="511"/>
      <c r="AE15" s="511"/>
      <c r="AF15" s="511"/>
      <c r="AG15" s="511"/>
      <c r="AH15" s="511"/>
      <c r="AI15" s="511"/>
      <c r="AJ15" s="511"/>
      <c r="AK15" s="511"/>
      <c r="AL15" s="511"/>
      <c r="AM15" s="511"/>
      <c r="AN15" s="511"/>
      <c r="AO15" s="511"/>
      <c r="AP15" s="511"/>
      <c r="AQ15" s="511"/>
      <c r="AR15" s="511"/>
      <c r="AS15" s="511"/>
      <c r="AT15" s="511"/>
      <c r="AU15" s="511"/>
      <c r="AV15" s="511"/>
      <c r="AW15" s="511"/>
      <c r="AX15" s="511"/>
      <c r="AY15" s="511"/>
      <c r="AZ15" s="511"/>
      <c r="BA15" s="511"/>
      <c r="BB15" s="511"/>
      <c r="BC15" s="511"/>
      <c r="BD15" s="511"/>
      <c r="BE15" s="511"/>
      <c r="BF15" s="511"/>
      <c r="BG15" s="511"/>
      <c r="BH15" s="511"/>
      <c r="BI15" s="511"/>
      <c r="BJ15" s="511"/>
      <c r="BK15" s="511"/>
      <c r="BL15" s="511"/>
      <c r="BM15" s="511"/>
      <c r="BN15" s="511"/>
      <c r="BO15" s="511"/>
      <c r="BP15" s="511"/>
      <c r="BQ15" s="511"/>
      <c r="BR15" s="511"/>
      <c r="BS15" s="511"/>
      <c r="BT15" s="511"/>
      <c r="BU15" s="511"/>
      <c r="BV15" s="511"/>
      <c r="BW15" s="511"/>
      <c r="BX15" s="511"/>
      <c r="BY15" s="511"/>
      <c r="BZ15" s="511"/>
      <c r="CA15" s="511"/>
      <c r="CB15" s="511"/>
      <c r="CC15" s="511"/>
      <c r="CD15" s="511"/>
      <c r="CE15" s="511"/>
      <c r="CF15" s="511"/>
      <c r="CG15" s="511"/>
      <c r="CH15" s="511"/>
      <c r="CI15" s="511"/>
      <c r="CJ15" s="511"/>
      <c r="CK15" s="511"/>
      <c r="CL15" s="511"/>
      <c r="CM15" s="511"/>
      <c r="CN15" s="511"/>
      <c r="CO15" s="511"/>
      <c r="CP15" s="511"/>
      <c r="CQ15" s="511"/>
      <c r="CR15" s="511"/>
      <c r="CS15" s="511"/>
      <c r="CT15" s="511"/>
      <c r="CU15" s="511"/>
      <c r="CV15" s="511"/>
      <c r="CW15" s="511"/>
      <c r="CX15" s="511"/>
      <c r="CY15" s="511"/>
      <c r="CZ15" s="511"/>
      <c r="DA15" s="511"/>
      <c r="DB15" s="511"/>
      <c r="DC15" s="511"/>
      <c r="DD15" s="511"/>
      <c r="DE15" s="511"/>
      <c r="DF15" s="511"/>
      <c r="DG15" s="511"/>
      <c r="DH15" s="511"/>
      <c r="DI15" s="511"/>
      <c r="DJ15" s="511"/>
      <c r="DK15" s="511"/>
      <c r="DL15" s="511"/>
      <c r="DM15" s="511"/>
      <c r="DN15" s="511"/>
      <c r="DO15" s="511"/>
      <c r="DP15" s="511"/>
      <c r="DQ15" s="511"/>
      <c r="DR15" s="511"/>
      <c r="DS15" s="511"/>
      <c r="DT15" s="511"/>
      <c r="DU15" s="511"/>
      <c r="DV15" s="511"/>
      <c r="DW15" s="511"/>
      <c r="DX15" s="511"/>
      <c r="DY15" s="511"/>
      <c r="DZ15" s="511"/>
      <c r="EA15" s="511"/>
      <c r="EB15" s="511"/>
      <c r="EC15" s="511"/>
      <c r="ED15" s="511"/>
      <c r="EE15" s="511"/>
      <c r="EF15" s="511"/>
      <c r="EG15" s="511"/>
      <c r="EH15" s="511"/>
      <c r="EI15" s="511"/>
      <c r="EJ15" s="511"/>
      <c r="EK15" s="511"/>
      <c r="EL15" s="511"/>
      <c r="EM15" s="511"/>
      <c r="EN15" s="511"/>
      <c r="EO15" s="511"/>
      <c r="EP15" s="511"/>
      <c r="EQ15" s="511"/>
      <c r="ER15" s="511"/>
      <c r="ES15" s="511"/>
      <c r="ET15" s="511"/>
      <c r="EU15" s="511"/>
      <c r="EV15" s="511"/>
      <c r="EW15" s="511"/>
      <c r="EX15" s="511"/>
      <c r="EY15" s="511"/>
      <c r="EZ15" s="511"/>
      <c r="FA15" s="511"/>
      <c r="FB15" s="511"/>
      <c r="FC15" s="511"/>
      <c r="FD15" s="511"/>
      <c r="FE15" s="511"/>
      <c r="FF15" s="511"/>
      <c r="FG15" s="511"/>
      <c r="FH15" s="511"/>
      <c r="FI15" s="511"/>
      <c r="FJ15" s="511"/>
      <c r="FK15" s="511"/>
      <c r="FL15" s="511"/>
      <c r="FM15" s="511"/>
      <c r="FN15" s="511"/>
      <c r="FO15" s="511"/>
      <c r="FP15" s="511"/>
      <c r="FQ15" s="511"/>
      <c r="FR15" s="511"/>
      <c r="FS15" s="511"/>
      <c r="FT15" s="511"/>
      <c r="FU15" s="511"/>
      <c r="FV15" s="511"/>
      <c r="FW15" s="511"/>
      <c r="FX15" s="511"/>
      <c r="FY15" s="511"/>
      <c r="FZ15" s="511"/>
      <c r="GA15" s="511"/>
      <c r="GB15" s="511"/>
      <c r="GC15" s="511"/>
      <c r="GD15" s="511"/>
      <c r="GE15" s="511"/>
      <c r="GF15" s="511"/>
      <c r="GG15" s="511"/>
      <c r="GH15" s="511"/>
      <c r="GI15" s="511"/>
      <c r="GJ15" s="511"/>
      <c r="GK15" s="511"/>
      <c r="GL15" s="511"/>
      <c r="GM15" s="511"/>
      <c r="GN15" s="511"/>
      <c r="GO15" s="511"/>
      <c r="GP15" s="511"/>
      <c r="GQ15" s="511"/>
      <c r="GR15" s="511"/>
      <c r="GS15" s="511"/>
      <c r="GT15" s="511"/>
      <c r="GU15" s="511"/>
      <c r="GV15" s="511"/>
      <c r="GW15" s="511"/>
      <c r="GX15" s="511"/>
      <c r="GY15" s="511"/>
      <c r="GZ15" s="511"/>
      <c r="HA15" s="511"/>
      <c r="HB15" s="511"/>
      <c r="HC15" s="511"/>
      <c r="HD15" s="511"/>
      <c r="HE15" s="511"/>
      <c r="HF15" s="511"/>
      <c r="HG15" s="511"/>
      <c r="HH15" s="511"/>
      <c r="HI15" s="511"/>
      <c r="HJ15" s="511"/>
      <c r="HK15" s="511"/>
      <c r="HL15" s="511"/>
      <c r="HM15" s="511"/>
      <c r="HN15" s="511"/>
      <c r="HO15" s="511"/>
      <c r="HP15" s="511"/>
      <c r="HQ15" s="511"/>
      <c r="HR15" s="511"/>
      <c r="HS15" s="511"/>
      <c r="HT15" s="511"/>
      <c r="HU15" s="511"/>
      <c r="HV15" s="511"/>
      <c r="HW15" s="511"/>
      <c r="HX15" s="511"/>
      <c r="HY15" s="511"/>
    </row>
    <row r="16" s="512" customFormat="true" ht="17.25" hidden="false" customHeight="true" outlineLevel="0" collapsed="false">
      <c r="A16" s="507" t="s">
        <v>288</v>
      </c>
      <c r="B16" s="508"/>
      <c r="C16" s="509" t="s">
        <v>289</v>
      </c>
      <c r="D16" s="509"/>
      <c r="E16" s="509" t="s">
        <v>290</v>
      </c>
      <c r="F16" s="509" t="s">
        <v>176</v>
      </c>
      <c r="G16" s="510" t="s">
        <v>291</v>
      </c>
      <c r="H16" s="510" t="s">
        <v>292</v>
      </c>
      <c r="I16" s="511"/>
      <c r="J16" s="511"/>
      <c r="K16" s="511"/>
      <c r="L16" s="511"/>
      <c r="M16" s="511"/>
      <c r="N16" s="511"/>
      <c r="O16" s="511"/>
      <c r="P16" s="511"/>
      <c r="Q16" s="511"/>
      <c r="R16" s="511"/>
      <c r="S16" s="511"/>
      <c r="T16" s="511"/>
      <c r="U16" s="511"/>
      <c r="V16" s="511"/>
      <c r="W16" s="511"/>
      <c r="X16" s="511"/>
      <c r="Y16" s="511"/>
      <c r="Z16" s="511"/>
      <c r="AA16" s="511"/>
      <c r="AB16" s="511"/>
      <c r="AC16" s="511"/>
      <c r="AD16" s="511"/>
      <c r="AE16" s="511"/>
      <c r="AF16" s="511"/>
      <c r="AG16" s="511"/>
      <c r="AH16" s="511"/>
      <c r="AI16" s="511"/>
      <c r="AJ16" s="511"/>
      <c r="AK16" s="511"/>
      <c r="AL16" s="511"/>
      <c r="AM16" s="511"/>
      <c r="AN16" s="511"/>
      <c r="AO16" s="511"/>
      <c r="AP16" s="511"/>
      <c r="AQ16" s="511"/>
      <c r="AR16" s="511"/>
      <c r="AS16" s="511"/>
      <c r="AT16" s="511"/>
      <c r="AU16" s="511"/>
      <c r="AV16" s="511"/>
      <c r="AW16" s="511"/>
      <c r="AX16" s="511"/>
      <c r="AY16" s="511"/>
      <c r="AZ16" s="511"/>
      <c r="BA16" s="511"/>
      <c r="BB16" s="511"/>
      <c r="BC16" s="511"/>
      <c r="BD16" s="511"/>
      <c r="BE16" s="511"/>
      <c r="BF16" s="511"/>
      <c r="BG16" s="511"/>
      <c r="BH16" s="511"/>
      <c r="BI16" s="511"/>
      <c r="BJ16" s="511"/>
      <c r="BK16" s="511"/>
      <c r="BL16" s="511"/>
      <c r="BM16" s="511"/>
      <c r="BN16" s="511"/>
      <c r="BO16" s="511"/>
      <c r="BP16" s="511"/>
      <c r="BQ16" s="511"/>
      <c r="BR16" s="511"/>
      <c r="BS16" s="511"/>
      <c r="BT16" s="511"/>
      <c r="BU16" s="511"/>
      <c r="BV16" s="511"/>
      <c r="BW16" s="511"/>
      <c r="BX16" s="511"/>
      <c r="BY16" s="511"/>
      <c r="BZ16" s="511"/>
      <c r="CA16" s="511"/>
      <c r="CB16" s="511"/>
      <c r="CC16" s="511"/>
      <c r="CD16" s="511"/>
      <c r="CE16" s="511"/>
      <c r="CF16" s="511"/>
      <c r="CG16" s="511"/>
      <c r="CH16" s="511"/>
      <c r="CI16" s="511"/>
      <c r="CJ16" s="511"/>
      <c r="CK16" s="511"/>
      <c r="CL16" s="511"/>
      <c r="CM16" s="511"/>
      <c r="CN16" s="511"/>
      <c r="CO16" s="511"/>
      <c r="CP16" s="511"/>
      <c r="CQ16" s="511"/>
      <c r="CR16" s="511"/>
      <c r="CS16" s="511"/>
      <c r="CT16" s="511"/>
      <c r="CU16" s="511"/>
      <c r="CV16" s="511"/>
      <c r="CW16" s="511"/>
      <c r="CX16" s="511"/>
      <c r="CY16" s="511"/>
      <c r="CZ16" s="511"/>
      <c r="DA16" s="511"/>
      <c r="DB16" s="511"/>
      <c r="DC16" s="511"/>
      <c r="DD16" s="511"/>
      <c r="DE16" s="511"/>
      <c r="DF16" s="511"/>
      <c r="DG16" s="511"/>
      <c r="DH16" s="511"/>
      <c r="DI16" s="511"/>
      <c r="DJ16" s="511"/>
      <c r="DK16" s="511"/>
      <c r="DL16" s="511"/>
      <c r="DM16" s="511"/>
      <c r="DN16" s="511"/>
      <c r="DO16" s="511"/>
      <c r="DP16" s="511"/>
      <c r="DQ16" s="511"/>
      <c r="DR16" s="511"/>
      <c r="DS16" s="511"/>
      <c r="DT16" s="511"/>
      <c r="DU16" s="511"/>
      <c r="DV16" s="511"/>
      <c r="DW16" s="511"/>
      <c r="DX16" s="511"/>
      <c r="DY16" s="511"/>
      <c r="DZ16" s="511"/>
      <c r="EA16" s="511"/>
      <c r="EB16" s="511"/>
      <c r="EC16" s="511"/>
      <c r="ED16" s="511"/>
      <c r="EE16" s="511"/>
      <c r="EF16" s="511"/>
      <c r="EG16" s="511"/>
      <c r="EH16" s="511"/>
      <c r="EI16" s="511"/>
      <c r="EJ16" s="511"/>
      <c r="EK16" s="511"/>
      <c r="EL16" s="511"/>
      <c r="EM16" s="511"/>
      <c r="EN16" s="511"/>
      <c r="EO16" s="511"/>
      <c r="EP16" s="511"/>
      <c r="EQ16" s="511"/>
      <c r="ER16" s="511"/>
      <c r="ES16" s="511"/>
      <c r="ET16" s="511"/>
      <c r="EU16" s="511"/>
      <c r="EV16" s="511"/>
      <c r="EW16" s="511"/>
      <c r="EX16" s="511"/>
      <c r="EY16" s="511"/>
      <c r="EZ16" s="511"/>
      <c r="FA16" s="511"/>
      <c r="FB16" s="511"/>
      <c r="FC16" s="511"/>
      <c r="FD16" s="511"/>
      <c r="FE16" s="511"/>
      <c r="FF16" s="511"/>
      <c r="FG16" s="511"/>
      <c r="FH16" s="511"/>
      <c r="FI16" s="511"/>
      <c r="FJ16" s="511"/>
      <c r="FK16" s="511"/>
      <c r="FL16" s="511"/>
      <c r="FM16" s="511"/>
      <c r="FN16" s="511"/>
      <c r="FO16" s="511"/>
      <c r="FP16" s="511"/>
      <c r="FQ16" s="511"/>
      <c r="FR16" s="511"/>
      <c r="FS16" s="511"/>
      <c r="FT16" s="511"/>
      <c r="FU16" s="511"/>
      <c r="FV16" s="511"/>
      <c r="FW16" s="511"/>
      <c r="FX16" s="511"/>
      <c r="FY16" s="511"/>
      <c r="FZ16" s="511"/>
      <c r="GA16" s="511"/>
      <c r="GB16" s="511"/>
      <c r="GC16" s="511"/>
      <c r="GD16" s="511"/>
      <c r="GE16" s="511"/>
      <c r="GF16" s="511"/>
      <c r="GG16" s="511"/>
      <c r="GH16" s="511"/>
      <c r="GI16" s="511"/>
      <c r="GJ16" s="511"/>
      <c r="GK16" s="511"/>
      <c r="GL16" s="511"/>
      <c r="GM16" s="511"/>
      <c r="GN16" s="511"/>
      <c r="GO16" s="511"/>
      <c r="GP16" s="511"/>
      <c r="GQ16" s="511"/>
      <c r="GR16" s="511"/>
      <c r="GS16" s="511"/>
      <c r="GT16" s="511"/>
      <c r="GU16" s="511"/>
      <c r="GV16" s="511"/>
      <c r="GW16" s="511"/>
      <c r="GX16" s="511"/>
      <c r="GY16" s="511"/>
      <c r="GZ16" s="511"/>
      <c r="HA16" s="511"/>
      <c r="HB16" s="511"/>
      <c r="HC16" s="511"/>
      <c r="HD16" s="511"/>
      <c r="HE16" s="511"/>
      <c r="HF16" s="511"/>
      <c r="HG16" s="511"/>
      <c r="HH16" s="511"/>
      <c r="HI16" s="511"/>
      <c r="HJ16" s="511"/>
      <c r="HK16" s="511"/>
      <c r="HL16" s="511"/>
      <c r="HM16" s="511"/>
      <c r="HN16" s="511"/>
      <c r="HO16" s="511"/>
      <c r="HP16" s="511"/>
      <c r="HQ16" s="511"/>
      <c r="HR16" s="511"/>
      <c r="HS16" s="511"/>
      <c r="HT16" s="511"/>
      <c r="HU16" s="511"/>
      <c r="HV16" s="511"/>
      <c r="HW16" s="511"/>
      <c r="HX16" s="511"/>
      <c r="HY16" s="511"/>
    </row>
    <row r="17" s="512" customFormat="true" ht="17.25" hidden="false" customHeight="true" outlineLevel="0" collapsed="false">
      <c r="A17" s="507" t="s">
        <v>293</v>
      </c>
      <c r="B17" s="508"/>
      <c r="C17" s="509" t="s">
        <v>294</v>
      </c>
      <c r="D17" s="509"/>
      <c r="E17" s="509" t="s">
        <v>295</v>
      </c>
      <c r="F17" s="509" t="s">
        <v>176</v>
      </c>
      <c r="G17" s="510" t="s">
        <v>296</v>
      </c>
      <c r="H17" s="510" t="s">
        <v>297</v>
      </c>
      <c r="I17" s="511"/>
      <c r="J17" s="511"/>
      <c r="K17" s="511"/>
      <c r="L17" s="511"/>
      <c r="M17" s="511"/>
      <c r="N17" s="511"/>
      <c r="O17" s="511"/>
      <c r="P17" s="511"/>
      <c r="Q17" s="511"/>
      <c r="R17" s="511"/>
      <c r="S17" s="511"/>
      <c r="T17" s="511"/>
      <c r="U17" s="511"/>
      <c r="V17" s="511"/>
      <c r="W17" s="511"/>
      <c r="X17" s="511"/>
      <c r="Y17" s="511"/>
      <c r="Z17" s="511"/>
      <c r="AA17" s="511"/>
      <c r="AB17" s="511"/>
      <c r="AC17" s="511"/>
      <c r="AD17" s="511"/>
      <c r="AE17" s="511"/>
      <c r="AF17" s="511"/>
      <c r="AG17" s="511"/>
      <c r="AH17" s="511"/>
      <c r="AI17" s="511"/>
      <c r="AJ17" s="511"/>
      <c r="AK17" s="511"/>
      <c r="AL17" s="511"/>
      <c r="AM17" s="511"/>
      <c r="AN17" s="511"/>
      <c r="AO17" s="511"/>
      <c r="AP17" s="511"/>
      <c r="AQ17" s="511"/>
      <c r="AR17" s="511"/>
      <c r="AS17" s="511"/>
      <c r="AT17" s="511"/>
      <c r="AU17" s="511"/>
      <c r="AV17" s="511"/>
      <c r="AW17" s="511"/>
      <c r="AX17" s="511"/>
      <c r="AY17" s="511"/>
      <c r="AZ17" s="511"/>
      <c r="BA17" s="511"/>
      <c r="BB17" s="511"/>
      <c r="BC17" s="511"/>
      <c r="BD17" s="511"/>
      <c r="BE17" s="511"/>
      <c r="BF17" s="511"/>
      <c r="BG17" s="511"/>
      <c r="BH17" s="511"/>
      <c r="BI17" s="511"/>
      <c r="BJ17" s="511"/>
      <c r="BK17" s="511"/>
      <c r="BL17" s="511"/>
      <c r="BM17" s="511"/>
      <c r="BN17" s="511"/>
      <c r="BO17" s="511"/>
      <c r="BP17" s="511"/>
      <c r="BQ17" s="511"/>
      <c r="BR17" s="511"/>
      <c r="BS17" s="511"/>
      <c r="BT17" s="511"/>
      <c r="BU17" s="511"/>
      <c r="BV17" s="511"/>
      <c r="BW17" s="511"/>
      <c r="BX17" s="511"/>
      <c r="BY17" s="511"/>
      <c r="BZ17" s="511"/>
      <c r="CA17" s="511"/>
      <c r="CB17" s="511"/>
      <c r="CC17" s="511"/>
      <c r="CD17" s="511"/>
      <c r="CE17" s="511"/>
      <c r="CF17" s="511"/>
      <c r="CG17" s="511"/>
      <c r="CH17" s="511"/>
      <c r="CI17" s="511"/>
      <c r="CJ17" s="511"/>
      <c r="CK17" s="511"/>
      <c r="CL17" s="511"/>
      <c r="CM17" s="511"/>
      <c r="CN17" s="511"/>
      <c r="CO17" s="511"/>
      <c r="CP17" s="511"/>
      <c r="CQ17" s="511"/>
      <c r="CR17" s="511"/>
      <c r="CS17" s="511"/>
      <c r="CT17" s="511"/>
      <c r="CU17" s="511"/>
      <c r="CV17" s="511"/>
      <c r="CW17" s="511"/>
      <c r="CX17" s="511"/>
      <c r="CY17" s="511"/>
      <c r="CZ17" s="511"/>
      <c r="DA17" s="511"/>
      <c r="DB17" s="511"/>
      <c r="DC17" s="511"/>
      <c r="DD17" s="511"/>
      <c r="DE17" s="511"/>
      <c r="DF17" s="511"/>
      <c r="DG17" s="511"/>
      <c r="DH17" s="511"/>
      <c r="DI17" s="511"/>
      <c r="DJ17" s="511"/>
      <c r="DK17" s="511"/>
      <c r="DL17" s="511"/>
      <c r="DM17" s="511"/>
      <c r="DN17" s="511"/>
      <c r="DO17" s="511"/>
      <c r="DP17" s="511"/>
      <c r="DQ17" s="511"/>
      <c r="DR17" s="511"/>
      <c r="DS17" s="511"/>
      <c r="DT17" s="511"/>
      <c r="DU17" s="511"/>
      <c r="DV17" s="511"/>
      <c r="DW17" s="511"/>
      <c r="DX17" s="511"/>
      <c r="DY17" s="511"/>
      <c r="DZ17" s="511"/>
      <c r="EA17" s="511"/>
      <c r="EB17" s="511"/>
      <c r="EC17" s="511"/>
      <c r="ED17" s="511"/>
      <c r="EE17" s="511"/>
      <c r="EF17" s="511"/>
      <c r="EG17" s="511"/>
      <c r="EH17" s="511"/>
      <c r="EI17" s="511"/>
      <c r="EJ17" s="511"/>
      <c r="EK17" s="511"/>
      <c r="EL17" s="511"/>
      <c r="EM17" s="511"/>
      <c r="EN17" s="511"/>
      <c r="EO17" s="511"/>
      <c r="EP17" s="511"/>
      <c r="EQ17" s="511"/>
      <c r="ER17" s="511"/>
      <c r="ES17" s="511"/>
      <c r="ET17" s="511"/>
      <c r="EU17" s="511"/>
      <c r="EV17" s="511"/>
      <c r="EW17" s="511"/>
      <c r="EX17" s="511"/>
      <c r="EY17" s="511"/>
      <c r="EZ17" s="511"/>
      <c r="FA17" s="511"/>
      <c r="FB17" s="511"/>
      <c r="FC17" s="511"/>
      <c r="FD17" s="511"/>
      <c r="FE17" s="511"/>
      <c r="FF17" s="511"/>
      <c r="FG17" s="511"/>
      <c r="FH17" s="511"/>
      <c r="FI17" s="511"/>
      <c r="FJ17" s="511"/>
      <c r="FK17" s="511"/>
      <c r="FL17" s="511"/>
      <c r="FM17" s="511"/>
      <c r="FN17" s="511"/>
      <c r="FO17" s="511"/>
      <c r="FP17" s="511"/>
      <c r="FQ17" s="511"/>
      <c r="FR17" s="511"/>
      <c r="FS17" s="511"/>
      <c r="FT17" s="511"/>
      <c r="FU17" s="511"/>
      <c r="FV17" s="511"/>
      <c r="FW17" s="511"/>
      <c r="FX17" s="511"/>
      <c r="FY17" s="511"/>
      <c r="FZ17" s="511"/>
      <c r="GA17" s="511"/>
      <c r="GB17" s="511"/>
      <c r="GC17" s="511"/>
      <c r="GD17" s="511"/>
      <c r="GE17" s="511"/>
      <c r="GF17" s="511"/>
      <c r="GG17" s="511"/>
      <c r="GH17" s="511"/>
      <c r="GI17" s="511"/>
      <c r="GJ17" s="511"/>
      <c r="GK17" s="511"/>
      <c r="GL17" s="511"/>
      <c r="GM17" s="511"/>
      <c r="GN17" s="511"/>
      <c r="GO17" s="511"/>
      <c r="GP17" s="511"/>
      <c r="GQ17" s="511"/>
      <c r="GR17" s="511"/>
      <c r="GS17" s="511"/>
      <c r="GT17" s="511"/>
      <c r="GU17" s="511"/>
      <c r="GV17" s="511"/>
      <c r="GW17" s="511"/>
      <c r="GX17" s="511"/>
      <c r="GY17" s="511"/>
      <c r="GZ17" s="511"/>
      <c r="HA17" s="511"/>
      <c r="HB17" s="511"/>
      <c r="HC17" s="511"/>
      <c r="HD17" s="511"/>
      <c r="HE17" s="511"/>
      <c r="HF17" s="511"/>
      <c r="HG17" s="511"/>
      <c r="HH17" s="511"/>
      <c r="HI17" s="511"/>
      <c r="HJ17" s="511"/>
      <c r="HK17" s="511"/>
      <c r="HL17" s="511"/>
      <c r="HM17" s="511"/>
      <c r="HN17" s="511"/>
      <c r="HO17" s="511"/>
      <c r="HP17" s="511"/>
      <c r="HQ17" s="511"/>
      <c r="HR17" s="511"/>
      <c r="HS17" s="511"/>
      <c r="HT17" s="511"/>
      <c r="HU17" s="511"/>
      <c r="HV17" s="511"/>
      <c r="HW17" s="511"/>
      <c r="HX17" s="511"/>
      <c r="HY17" s="511"/>
    </row>
    <row r="18" s="512" customFormat="true" ht="17.25" hidden="false" customHeight="true" outlineLevel="0" collapsed="false">
      <c r="A18" s="507" t="s">
        <v>298</v>
      </c>
      <c r="B18" s="508"/>
      <c r="C18" s="509" t="s">
        <v>299</v>
      </c>
      <c r="D18" s="509"/>
      <c r="E18" s="509" t="s">
        <v>300</v>
      </c>
      <c r="F18" s="509" t="s">
        <v>176</v>
      </c>
      <c r="G18" s="510" t="s">
        <v>259</v>
      </c>
      <c r="H18" s="510" t="s">
        <v>260</v>
      </c>
      <c r="I18" s="511"/>
      <c r="J18" s="511"/>
      <c r="K18" s="511"/>
      <c r="L18" s="511"/>
      <c r="M18" s="511"/>
      <c r="N18" s="511"/>
      <c r="O18" s="511"/>
      <c r="P18" s="511"/>
      <c r="Q18" s="511"/>
      <c r="R18" s="511"/>
      <c r="S18" s="511"/>
      <c r="T18" s="511"/>
      <c r="U18" s="511"/>
      <c r="V18" s="511"/>
      <c r="W18" s="511"/>
      <c r="X18" s="511"/>
      <c r="Y18" s="511"/>
      <c r="Z18" s="511"/>
      <c r="AA18" s="511"/>
      <c r="AB18" s="511"/>
      <c r="AC18" s="511"/>
      <c r="AD18" s="511"/>
      <c r="AE18" s="511"/>
      <c r="AF18" s="511"/>
      <c r="AG18" s="511"/>
      <c r="AH18" s="511"/>
      <c r="AI18" s="511"/>
      <c r="AJ18" s="511"/>
      <c r="AK18" s="511"/>
      <c r="AL18" s="511"/>
      <c r="AM18" s="511"/>
      <c r="AN18" s="511"/>
      <c r="AO18" s="511"/>
      <c r="AP18" s="511"/>
      <c r="AQ18" s="511"/>
      <c r="AR18" s="511"/>
      <c r="AS18" s="511"/>
      <c r="AT18" s="511"/>
      <c r="AU18" s="511"/>
      <c r="AV18" s="511"/>
      <c r="AW18" s="511"/>
      <c r="AX18" s="511"/>
      <c r="AY18" s="511"/>
      <c r="AZ18" s="511"/>
      <c r="BA18" s="511"/>
      <c r="BB18" s="511"/>
      <c r="BC18" s="511"/>
      <c r="BD18" s="511"/>
      <c r="BE18" s="511"/>
      <c r="BF18" s="511"/>
      <c r="BG18" s="511"/>
      <c r="BH18" s="511"/>
      <c r="BI18" s="511"/>
      <c r="BJ18" s="511"/>
      <c r="BK18" s="511"/>
      <c r="BL18" s="511"/>
      <c r="BM18" s="511"/>
      <c r="BN18" s="511"/>
      <c r="BO18" s="511"/>
      <c r="BP18" s="511"/>
      <c r="BQ18" s="511"/>
      <c r="BR18" s="511"/>
      <c r="BS18" s="511"/>
      <c r="BT18" s="511"/>
      <c r="BU18" s="511"/>
      <c r="BV18" s="511"/>
      <c r="BW18" s="511"/>
      <c r="BX18" s="511"/>
      <c r="BY18" s="511"/>
      <c r="BZ18" s="511"/>
      <c r="CA18" s="511"/>
      <c r="CB18" s="511"/>
      <c r="CC18" s="511"/>
      <c r="CD18" s="511"/>
      <c r="CE18" s="511"/>
      <c r="CF18" s="511"/>
      <c r="CG18" s="511"/>
      <c r="CH18" s="511"/>
      <c r="CI18" s="511"/>
      <c r="CJ18" s="511"/>
      <c r="CK18" s="511"/>
      <c r="CL18" s="511"/>
      <c r="CM18" s="511"/>
      <c r="CN18" s="511"/>
      <c r="CO18" s="511"/>
      <c r="CP18" s="511"/>
      <c r="CQ18" s="511"/>
      <c r="CR18" s="511"/>
      <c r="CS18" s="511"/>
      <c r="CT18" s="511"/>
      <c r="CU18" s="511"/>
      <c r="CV18" s="511"/>
      <c r="CW18" s="511"/>
      <c r="CX18" s="511"/>
      <c r="CY18" s="511"/>
      <c r="CZ18" s="511"/>
      <c r="DA18" s="511"/>
      <c r="DB18" s="511"/>
      <c r="DC18" s="511"/>
      <c r="DD18" s="511"/>
      <c r="DE18" s="511"/>
      <c r="DF18" s="511"/>
      <c r="DG18" s="511"/>
      <c r="DH18" s="511"/>
      <c r="DI18" s="511"/>
      <c r="DJ18" s="511"/>
      <c r="DK18" s="511"/>
      <c r="DL18" s="511"/>
      <c r="DM18" s="511"/>
      <c r="DN18" s="511"/>
      <c r="DO18" s="511"/>
      <c r="DP18" s="511"/>
      <c r="DQ18" s="511"/>
      <c r="DR18" s="511"/>
      <c r="DS18" s="511"/>
      <c r="DT18" s="511"/>
      <c r="DU18" s="511"/>
      <c r="DV18" s="511"/>
      <c r="DW18" s="511"/>
      <c r="DX18" s="511"/>
      <c r="DY18" s="511"/>
      <c r="DZ18" s="511"/>
      <c r="EA18" s="511"/>
      <c r="EB18" s="511"/>
      <c r="EC18" s="511"/>
      <c r="ED18" s="511"/>
      <c r="EE18" s="511"/>
      <c r="EF18" s="511"/>
      <c r="EG18" s="511"/>
      <c r="EH18" s="511"/>
      <c r="EI18" s="511"/>
      <c r="EJ18" s="511"/>
      <c r="EK18" s="511"/>
      <c r="EL18" s="511"/>
      <c r="EM18" s="511"/>
      <c r="EN18" s="511"/>
      <c r="EO18" s="511"/>
      <c r="EP18" s="511"/>
      <c r="EQ18" s="511"/>
      <c r="ER18" s="511"/>
      <c r="ES18" s="511"/>
      <c r="ET18" s="511"/>
      <c r="EU18" s="511"/>
      <c r="EV18" s="511"/>
      <c r="EW18" s="511"/>
      <c r="EX18" s="511"/>
      <c r="EY18" s="511"/>
      <c r="EZ18" s="511"/>
      <c r="FA18" s="511"/>
      <c r="FB18" s="511"/>
      <c r="FC18" s="511"/>
      <c r="FD18" s="511"/>
      <c r="FE18" s="511"/>
      <c r="FF18" s="511"/>
      <c r="FG18" s="511"/>
      <c r="FH18" s="511"/>
      <c r="FI18" s="511"/>
      <c r="FJ18" s="511"/>
      <c r="FK18" s="511"/>
      <c r="FL18" s="511"/>
      <c r="FM18" s="511"/>
      <c r="FN18" s="511"/>
      <c r="FO18" s="511"/>
      <c r="FP18" s="511"/>
      <c r="FQ18" s="511"/>
      <c r="FR18" s="511"/>
      <c r="FS18" s="511"/>
      <c r="FT18" s="511"/>
      <c r="FU18" s="511"/>
      <c r="FV18" s="511"/>
      <c r="FW18" s="511"/>
      <c r="FX18" s="511"/>
      <c r="FY18" s="511"/>
      <c r="FZ18" s="511"/>
      <c r="GA18" s="511"/>
      <c r="GB18" s="511"/>
      <c r="GC18" s="511"/>
      <c r="GD18" s="511"/>
      <c r="GE18" s="511"/>
      <c r="GF18" s="511"/>
      <c r="GG18" s="511"/>
      <c r="GH18" s="511"/>
      <c r="GI18" s="511"/>
      <c r="GJ18" s="511"/>
      <c r="GK18" s="511"/>
      <c r="GL18" s="511"/>
      <c r="GM18" s="511"/>
      <c r="GN18" s="511"/>
      <c r="GO18" s="511"/>
      <c r="GP18" s="511"/>
      <c r="GQ18" s="511"/>
      <c r="GR18" s="511"/>
      <c r="GS18" s="511"/>
      <c r="GT18" s="511"/>
      <c r="GU18" s="511"/>
      <c r="GV18" s="511"/>
      <c r="GW18" s="511"/>
      <c r="GX18" s="511"/>
      <c r="GY18" s="511"/>
      <c r="GZ18" s="511"/>
      <c r="HA18" s="511"/>
      <c r="HB18" s="511"/>
      <c r="HC18" s="511"/>
      <c r="HD18" s="511"/>
      <c r="HE18" s="511"/>
      <c r="HF18" s="511"/>
      <c r="HG18" s="511"/>
      <c r="HH18" s="511"/>
      <c r="HI18" s="511"/>
      <c r="HJ18" s="511"/>
      <c r="HK18" s="511"/>
      <c r="HL18" s="511"/>
      <c r="HM18" s="511"/>
      <c r="HN18" s="511"/>
      <c r="HO18" s="511"/>
      <c r="HP18" s="511"/>
      <c r="HQ18" s="511"/>
      <c r="HR18" s="511"/>
      <c r="HS18" s="511"/>
      <c r="HT18" s="511"/>
      <c r="HU18" s="511"/>
      <c r="HV18" s="511"/>
      <c r="HW18" s="511"/>
      <c r="HX18" s="511"/>
      <c r="HY18" s="511"/>
    </row>
    <row r="19" s="512" customFormat="true" ht="17.25" hidden="false" customHeight="true" outlineLevel="0" collapsed="false">
      <c r="A19" s="507" t="s">
        <v>301</v>
      </c>
      <c r="B19" s="508"/>
      <c r="C19" s="509" t="s">
        <v>302</v>
      </c>
      <c r="D19" s="509"/>
      <c r="E19" s="509" t="s">
        <v>303</v>
      </c>
      <c r="F19" s="509" t="s">
        <v>176</v>
      </c>
      <c r="G19" s="510" t="s">
        <v>304</v>
      </c>
      <c r="H19" s="510" t="s">
        <v>305</v>
      </c>
      <c r="I19" s="511"/>
      <c r="J19" s="511"/>
      <c r="K19" s="511"/>
      <c r="L19" s="511"/>
      <c r="M19" s="511"/>
      <c r="N19" s="511"/>
      <c r="O19" s="511"/>
      <c r="P19" s="511"/>
      <c r="Q19" s="511"/>
      <c r="R19" s="511"/>
      <c r="S19" s="511"/>
      <c r="T19" s="511"/>
      <c r="U19" s="511"/>
      <c r="V19" s="511"/>
      <c r="W19" s="511"/>
      <c r="X19" s="511"/>
      <c r="Y19" s="511"/>
      <c r="Z19" s="511"/>
      <c r="AA19" s="511"/>
      <c r="AB19" s="511"/>
      <c r="AC19" s="511"/>
      <c r="AD19" s="511"/>
      <c r="AE19" s="511"/>
      <c r="AF19" s="511"/>
      <c r="AG19" s="511"/>
      <c r="AH19" s="511"/>
      <c r="AI19" s="511"/>
      <c r="AJ19" s="511"/>
      <c r="AK19" s="511"/>
      <c r="AL19" s="511"/>
      <c r="AM19" s="511"/>
      <c r="AN19" s="511"/>
      <c r="AO19" s="511"/>
      <c r="AP19" s="511"/>
      <c r="AQ19" s="511"/>
      <c r="AR19" s="511"/>
      <c r="AS19" s="511"/>
      <c r="AT19" s="511"/>
      <c r="AU19" s="511"/>
      <c r="AV19" s="511"/>
      <c r="AW19" s="511"/>
      <c r="AX19" s="511"/>
      <c r="AY19" s="511"/>
      <c r="AZ19" s="511"/>
      <c r="BA19" s="511"/>
      <c r="BB19" s="511"/>
      <c r="BC19" s="511"/>
      <c r="BD19" s="511"/>
      <c r="BE19" s="511"/>
      <c r="BF19" s="511"/>
      <c r="BG19" s="511"/>
      <c r="BH19" s="511"/>
      <c r="BI19" s="511"/>
      <c r="BJ19" s="511"/>
      <c r="BK19" s="511"/>
      <c r="BL19" s="511"/>
      <c r="BM19" s="511"/>
      <c r="BN19" s="511"/>
      <c r="BO19" s="511"/>
      <c r="BP19" s="511"/>
      <c r="BQ19" s="511"/>
      <c r="BR19" s="511"/>
      <c r="BS19" s="511"/>
      <c r="BT19" s="511"/>
      <c r="BU19" s="511"/>
      <c r="BV19" s="511"/>
      <c r="BW19" s="511"/>
      <c r="BX19" s="511"/>
      <c r="BY19" s="511"/>
      <c r="BZ19" s="511"/>
      <c r="CA19" s="511"/>
      <c r="CB19" s="511"/>
      <c r="CC19" s="511"/>
      <c r="CD19" s="511"/>
      <c r="CE19" s="511"/>
      <c r="CF19" s="511"/>
      <c r="CG19" s="511"/>
      <c r="CH19" s="511"/>
      <c r="CI19" s="511"/>
      <c r="CJ19" s="511"/>
      <c r="CK19" s="511"/>
      <c r="CL19" s="511"/>
      <c r="CM19" s="511"/>
      <c r="CN19" s="511"/>
      <c r="CO19" s="511"/>
      <c r="CP19" s="511"/>
      <c r="CQ19" s="511"/>
      <c r="CR19" s="511"/>
      <c r="CS19" s="511"/>
      <c r="CT19" s="511"/>
      <c r="CU19" s="511"/>
      <c r="CV19" s="511"/>
      <c r="CW19" s="511"/>
      <c r="CX19" s="511"/>
      <c r="CY19" s="511"/>
      <c r="CZ19" s="511"/>
      <c r="DA19" s="511"/>
      <c r="DB19" s="511"/>
      <c r="DC19" s="511"/>
      <c r="DD19" s="511"/>
      <c r="DE19" s="511"/>
      <c r="DF19" s="511"/>
      <c r="DG19" s="511"/>
      <c r="DH19" s="511"/>
      <c r="DI19" s="511"/>
      <c r="DJ19" s="511"/>
      <c r="DK19" s="511"/>
      <c r="DL19" s="511"/>
      <c r="DM19" s="511"/>
      <c r="DN19" s="511"/>
      <c r="DO19" s="511"/>
      <c r="DP19" s="511"/>
      <c r="DQ19" s="511"/>
      <c r="DR19" s="511"/>
      <c r="DS19" s="511"/>
      <c r="DT19" s="511"/>
      <c r="DU19" s="511"/>
      <c r="DV19" s="511"/>
      <c r="DW19" s="511"/>
      <c r="DX19" s="511"/>
      <c r="DY19" s="511"/>
      <c r="DZ19" s="511"/>
      <c r="EA19" s="511"/>
      <c r="EB19" s="511"/>
      <c r="EC19" s="511"/>
      <c r="ED19" s="511"/>
      <c r="EE19" s="511"/>
      <c r="EF19" s="511"/>
      <c r="EG19" s="511"/>
      <c r="EH19" s="511"/>
      <c r="EI19" s="511"/>
      <c r="EJ19" s="511"/>
      <c r="EK19" s="511"/>
      <c r="EL19" s="511"/>
      <c r="EM19" s="511"/>
      <c r="EN19" s="511"/>
      <c r="EO19" s="511"/>
      <c r="EP19" s="511"/>
      <c r="EQ19" s="511"/>
      <c r="ER19" s="511"/>
      <c r="ES19" s="511"/>
      <c r="ET19" s="511"/>
      <c r="EU19" s="511"/>
      <c r="EV19" s="511"/>
      <c r="EW19" s="511"/>
      <c r="EX19" s="511"/>
      <c r="EY19" s="511"/>
      <c r="EZ19" s="511"/>
      <c r="FA19" s="511"/>
      <c r="FB19" s="511"/>
      <c r="FC19" s="511"/>
      <c r="FD19" s="511"/>
      <c r="FE19" s="511"/>
      <c r="FF19" s="511"/>
      <c r="FG19" s="511"/>
      <c r="FH19" s="511"/>
      <c r="FI19" s="511"/>
      <c r="FJ19" s="511"/>
      <c r="FK19" s="511"/>
      <c r="FL19" s="511"/>
      <c r="FM19" s="511"/>
      <c r="FN19" s="511"/>
      <c r="FO19" s="511"/>
      <c r="FP19" s="511"/>
      <c r="FQ19" s="511"/>
      <c r="FR19" s="511"/>
      <c r="FS19" s="511"/>
      <c r="FT19" s="511"/>
      <c r="FU19" s="511"/>
      <c r="FV19" s="511"/>
      <c r="FW19" s="511"/>
      <c r="FX19" s="511"/>
      <c r="FY19" s="511"/>
      <c r="FZ19" s="511"/>
      <c r="GA19" s="511"/>
      <c r="GB19" s="511"/>
      <c r="GC19" s="511"/>
      <c r="GD19" s="511"/>
      <c r="GE19" s="511"/>
      <c r="GF19" s="511"/>
      <c r="GG19" s="511"/>
      <c r="GH19" s="511"/>
      <c r="GI19" s="511"/>
      <c r="GJ19" s="511"/>
      <c r="GK19" s="511"/>
      <c r="GL19" s="511"/>
      <c r="GM19" s="511"/>
      <c r="GN19" s="511"/>
      <c r="GO19" s="511"/>
      <c r="GP19" s="511"/>
      <c r="GQ19" s="511"/>
      <c r="GR19" s="511"/>
      <c r="GS19" s="511"/>
      <c r="GT19" s="511"/>
      <c r="GU19" s="511"/>
      <c r="GV19" s="511"/>
      <c r="GW19" s="511"/>
      <c r="GX19" s="511"/>
      <c r="GY19" s="511"/>
      <c r="GZ19" s="511"/>
      <c r="HA19" s="511"/>
      <c r="HB19" s="511"/>
      <c r="HC19" s="511"/>
      <c r="HD19" s="511"/>
      <c r="HE19" s="511"/>
      <c r="HF19" s="511"/>
      <c r="HG19" s="511"/>
      <c r="HH19" s="511"/>
      <c r="HI19" s="511"/>
      <c r="HJ19" s="511"/>
      <c r="HK19" s="511"/>
      <c r="HL19" s="511"/>
      <c r="HM19" s="511"/>
      <c r="HN19" s="511"/>
      <c r="HO19" s="511"/>
      <c r="HP19" s="511"/>
      <c r="HQ19" s="511"/>
      <c r="HR19" s="511"/>
      <c r="HS19" s="511"/>
      <c r="HT19" s="511"/>
      <c r="HU19" s="511"/>
      <c r="HV19" s="511"/>
      <c r="HW19" s="511"/>
      <c r="HX19" s="511"/>
      <c r="HY19" s="511"/>
    </row>
    <row r="20" s="512" customFormat="true" ht="17.25" hidden="false" customHeight="true" outlineLevel="0" collapsed="false">
      <c r="A20" s="507" t="s">
        <v>306</v>
      </c>
      <c r="B20" s="508"/>
      <c r="C20" s="509" t="s">
        <v>307</v>
      </c>
      <c r="D20" s="509"/>
      <c r="E20" s="509" t="s">
        <v>308</v>
      </c>
      <c r="F20" s="509" t="s">
        <v>176</v>
      </c>
      <c r="G20" s="510" t="s">
        <v>309</v>
      </c>
      <c r="H20" s="510" t="s">
        <v>310</v>
      </c>
      <c r="I20" s="511"/>
      <c r="J20" s="511"/>
      <c r="K20" s="511"/>
      <c r="L20" s="511"/>
      <c r="M20" s="511"/>
      <c r="N20" s="511"/>
      <c r="O20" s="511"/>
      <c r="P20" s="511"/>
      <c r="Q20" s="511"/>
      <c r="R20" s="511"/>
      <c r="S20" s="511"/>
      <c r="T20" s="511"/>
      <c r="U20" s="511"/>
      <c r="V20" s="511"/>
      <c r="W20" s="511"/>
      <c r="X20" s="511"/>
      <c r="Y20" s="511"/>
      <c r="Z20" s="511"/>
      <c r="AA20" s="511"/>
      <c r="AB20" s="511"/>
      <c r="AC20" s="511"/>
      <c r="AD20" s="511"/>
      <c r="AE20" s="511"/>
      <c r="AF20" s="511"/>
      <c r="AG20" s="511"/>
      <c r="AH20" s="511"/>
      <c r="AI20" s="511"/>
      <c r="AJ20" s="511"/>
      <c r="AK20" s="511"/>
      <c r="AL20" s="511"/>
      <c r="AM20" s="511"/>
      <c r="AN20" s="511"/>
      <c r="AO20" s="511"/>
      <c r="AP20" s="511"/>
      <c r="AQ20" s="511"/>
      <c r="AR20" s="511"/>
      <c r="AS20" s="511"/>
      <c r="AT20" s="511"/>
      <c r="AU20" s="511"/>
      <c r="AV20" s="511"/>
      <c r="AW20" s="511"/>
      <c r="AX20" s="511"/>
      <c r="AY20" s="511"/>
      <c r="AZ20" s="511"/>
      <c r="BA20" s="511"/>
      <c r="BB20" s="511"/>
      <c r="BC20" s="511"/>
      <c r="BD20" s="511"/>
      <c r="BE20" s="511"/>
      <c r="BF20" s="511"/>
      <c r="BG20" s="511"/>
      <c r="BH20" s="511"/>
      <c r="BI20" s="511"/>
      <c r="BJ20" s="511"/>
      <c r="BK20" s="511"/>
      <c r="BL20" s="511"/>
      <c r="BM20" s="511"/>
      <c r="BN20" s="511"/>
      <c r="BO20" s="511"/>
      <c r="BP20" s="511"/>
      <c r="BQ20" s="511"/>
      <c r="BR20" s="511"/>
      <c r="BS20" s="511"/>
      <c r="BT20" s="511"/>
      <c r="BU20" s="511"/>
      <c r="BV20" s="511"/>
      <c r="BW20" s="511"/>
      <c r="BX20" s="511"/>
      <c r="BY20" s="511"/>
      <c r="BZ20" s="511"/>
      <c r="CA20" s="511"/>
      <c r="CB20" s="511"/>
      <c r="CC20" s="511"/>
      <c r="CD20" s="511"/>
      <c r="CE20" s="511"/>
      <c r="CF20" s="511"/>
      <c r="CG20" s="511"/>
      <c r="CH20" s="511"/>
      <c r="CI20" s="511"/>
      <c r="CJ20" s="511"/>
      <c r="CK20" s="511"/>
      <c r="CL20" s="511"/>
      <c r="CM20" s="511"/>
      <c r="CN20" s="511"/>
      <c r="CO20" s="511"/>
      <c r="CP20" s="511"/>
      <c r="CQ20" s="511"/>
      <c r="CR20" s="511"/>
      <c r="CS20" s="511"/>
      <c r="CT20" s="511"/>
      <c r="CU20" s="511"/>
      <c r="CV20" s="511"/>
      <c r="CW20" s="511"/>
      <c r="CX20" s="511"/>
      <c r="CY20" s="511"/>
      <c r="CZ20" s="511"/>
      <c r="DA20" s="511"/>
      <c r="DB20" s="511"/>
      <c r="DC20" s="511"/>
      <c r="DD20" s="511"/>
      <c r="DE20" s="511"/>
      <c r="DF20" s="511"/>
      <c r="DG20" s="511"/>
      <c r="DH20" s="511"/>
      <c r="DI20" s="511"/>
      <c r="DJ20" s="511"/>
      <c r="DK20" s="511"/>
      <c r="DL20" s="511"/>
      <c r="DM20" s="511"/>
      <c r="DN20" s="511"/>
      <c r="DO20" s="511"/>
      <c r="DP20" s="511"/>
      <c r="DQ20" s="511"/>
      <c r="DR20" s="511"/>
      <c r="DS20" s="511"/>
      <c r="DT20" s="511"/>
      <c r="DU20" s="511"/>
      <c r="DV20" s="511"/>
      <c r="DW20" s="511"/>
      <c r="DX20" s="511"/>
      <c r="DY20" s="511"/>
      <c r="DZ20" s="511"/>
      <c r="EA20" s="511"/>
      <c r="EB20" s="511"/>
      <c r="EC20" s="511"/>
      <c r="ED20" s="511"/>
      <c r="EE20" s="511"/>
      <c r="EF20" s="511"/>
      <c r="EG20" s="511"/>
      <c r="EH20" s="511"/>
      <c r="EI20" s="511"/>
      <c r="EJ20" s="511"/>
      <c r="EK20" s="511"/>
      <c r="EL20" s="511"/>
      <c r="EM20" s="511"/>
      <c r="EN20" s="511"/>
      <c r="EO20" s="511"/>
      <c r="EP20" s="511"/>
      <c r="EQ20" s="511"/>
      <c r="ER20" s="511"/>
      <c r="ES20" s="511"/>
      <c r="ET20" s="511"/>
      <c r="EU20" s="511"/>
      <c r="EV20" s="511"/>
      <c r="EW20" s="511"/>
      <c r="EX20" s="511"/>
      <c r="EY20" s="511"/>
      <c r="EZ20" s="511"/>
      <c r="FA20" s="511"/>
      <c r="FB20" s="511"/>
      <c r="FC20" s="511"/>
      <c r="FD20" s="511"/>
      <c r="FE20" s="511"/>
      <c r="FF20" s="511"/>
      <c r="FG20" s="511"/>
      <c r="FH20" s="511"/>
      <c r="FI20" s="511"/>
      <c r="FJ20" s="511"/>
      <c r="FK20" s="511"/>
      <c r="FL20" s="511"/>
      <c r="FM20" s="511"/>
      <c r="FN20" s="511"/>
      <c r="FO20" s="511"/>
      <c r="FP20" s="511"/>
      <c r="FQ20" s="511"/>
      <c r="FR20" s="511"/>
      <c r="FS20" s="511"/>
      <c r="FT20" s="511"/>
      <c r="FU20" s="511"/>
      <c r="FV20" s="511"/>
      <c r="FW20" s="511"/>
      <c r="FX20" s="511"/>
      <c r="FY20" s="511"/>
      <c r="FZ20" s="511"/>
      <c r="GA20" s="511"/>
      <c r="GB20" s="511"/>
      <c r="GC20" s="511"/>
      <c r="GD20" s="511"/>
      <c r="GE20" s="511"/>
      <c r="GF20" s="511"/>
      <c r="GG20" s="511"/>
      <c r="GH20" s="511"/>
      <c r="GI20" s="511"/>
      <c r="GJ20" s="511"/>
      <c r="GK20" s="511"/>
      <c r="GL20" s="511"/>
      <c r="GM20" s="511"/>
      <c r="GN20" s="511"/>
      <c r="GO20" s="511"/>
      <c r="GP20" s="511"/>
      <c r="GQ20" s="511"/>
      <c r="GR20" s="511"/>
      <c r="GS20" s="511"/>
      <c r="GT20" s="511"/>
      <c r="GU20" s="511"/>
      <c r="GV20" s="511"/>
      <c r="GW20" s="511"/>
      <c r="GX20" s="511"/>
      <c r="GY20" s="511"/>
      <c r="GZ20" s="511"/>
      <c r="HA20" s="511"/>
      <c r="HB20" s="511"/>
      <c r="HC20" s="511"/>
      <c r="HD20" s="511"/>
      <c r="HE20" s="511"/>
      <c r="HF20" s="511"/>
      <c r="HG20" s="511"/>
      <c r="HH20" s="511"/>
      <c r="HI20" s="511"/>
      <c r="HJ20" s="511"/>
      <c r="HK20" s="511"/>
      <c r="HL20" s="511"/>
      <c r="HM20" s="511"/>
      <c r="HN20" s="511"/>
      <c r="HO20" s="511"/>
      <c r="HP20" s="511"/>
      <c r="HQ20" s="511"/>
      <c r="HR20" s="511"/>
      <c r="HS20" s="511"/>
      <c r="HT20" s="511"/>
      <c r="HU20" s="511"/>
      <c r="HV20" s="511"/>
      <c r="HW20" s="511"/>
      <c r="HX20" s="511"/>
      <c r="HY20" s="511"/>
    </row>
    <row r="21" s="512" customFormat="true" ht="17.25" hidden="false" customHeight="true" outlineLevel="0" collapsed="false">
      <c r="A21" s="507" t="s">
        <v>311</v>
      </c>
      <c r="B21" s="508"/>
      <c r="C21" s="509" t="s">
        <v>312</v>
      </c>
      <c r="D21" s="509"/>
      <c r="E21" s="509" t="s">
        <v>313</v>
      </c>
      <c r="F21" s="509" t="s">
        <v>176</v>
      </c>
      <c r="G21" s="510" t="s">
        <v>314</v>
      </c>
      <c r="H21" s="510" t="s">
        <v>315</v>
      </c>
      <c r="I21" s="511"/>
      <c r="J21" s="511"/>
      <c r="K21" s="511"/>
      <c r="L21" s="511"/>
      <c r="M21" s="511"/>
      <c r="N21" s="511"/>
      <c r="O21" s="511"/>
      <c r="P21" s="511"/>
      <c r="Q21" s="511"/>
      <c r="R21" s="511"/>
      <c r="S21" s="511"/>
      <c r="T21" s="511"/>
      <c r="U21" s="511"/>
      <c r="V21" s="511"/>
      <c r="W21" s="511"/>
      <c r="X21" s="511"/>
      <c r="Y21" s="511"/>
      <c r="Z21" s="511"/>
      <c r="AA21" s="511"/>
      <c r="AB21" s="511"/>
      <c r="AC21" s="511"/>
      <c r="AD21" s="511"/>
      <c r="AE21" s="511"/>
      <c r="AF21" s="511"/>
      <c r="AG21" s="511"/>
      <c r="AH21" s="511"/>
      <c r="AI21" s="511"/>
      <c r="AJ21" s="511"/>
      <c r="AK21" s="511"/>
      <c r="AL21" s="511"/>
      <c r="AM21" s="511"/>
      <c r="AN21" s="511"/>
      <c r="AO21" s="511"/>
      <c r="AP21" s="511"/>
      <c r="AQ21" s="511"/>
      <c r="AR21" s="511"/>
      <c r="AS21" s="511"/>
      <c r="AT21" s="511"/>
      <c r="AU21" s="511"/>
      <c r="AV21" s="511"/>
      <c r="AW21" s="511"/>
      <c r="AX21" s="511"/>
      <c r="AY21" s="511"/>
      <c r="AZ21" s="511"/>
      <c r="BA21" s="511"/>
      <c r="BB21" s="511"/>
      <c r="BC21" s="511"/>
      <c r="BD21" s="511"/>
      <c r="BE21" s="511"/>
      <c r="BF21" s="511"/>
      <c r="BG21" s="511"/>
      <c r="BH21" s="511"/>
      <c r="BI21" s="511"/>
      <c r="BJ21" s="511"/>
      <c r="BK21" s="511"/>
      <c r="BL21" s="511"/>
      <c r="BM21" s="511"/>
      <c r="BN21" s="511"/>
      <c r="BO21" s="511"/>
      <c r="BP21" s="511"/>
      <c r="BQ21" s="511"/>
      <c r="BR21" s="511"/>
      <c r="BS21" s="511"/>
      <c r="BT21" s="511"/>
      <c r="BU21" s="511"/>
      <c r="BV21" s="511"/>
      <c r="BW21" s="511"/>
      <c r="BX21" s="511"/>
      <c r="BY21" s="511"/>
      <c r="BZ21" s="511"/>
      <c r="CA21" s="511"/>
      <c r="CB21" s="511"/>
      <c r="CC21" s="511"/>
      <c r="CD21" s="511"/>
      <c r="CE21" s="511"/>
      <c r="CF21" s="511"/>
      <c r="CG21" s="511"/>
      <c r="CH21" s="511"/>
      <c r="CI21" s="511"/>
      <c r="CJ21" s="511"/>
      <c r="CK21" s="511"/>
      <c r="CL21" s="511"/>
      <c r="CM21" s="511"/>
      <c r="CN21" s="511"/>
      <c r="CO21" s="511"/>
      <c r="CP21" s="511"/>
      <c r="CQ21" s="511"/>
      <c r="CR21" s="511"/>
      <c r="CS21" s="511"/>
      <c r="CT21" s="511"/>
      <c r="CU21" s="511"/>
      <c r="CV21" s="511"/>
      <c r="CW21" s="511"/>
      <c r="CX21" s="511"/>
      <c r="CY21" s="511"/>
      <c r="CZ21" s="511"/>
      <c r="DA21" s="511"/>
      <c r="DB21" s="511"/>
      <c r="DC21" s="511"/>
      <c r="DD21" s="511"/>
      <c r="DE21" s="511"/>
      <c r="DF21" s="511"/>
      <c r="DG21" s="511"/>
      <c r="DH21" s="511"/>
      <c r="DI21" s="511"/>
      <c r="DJ21" s="511"/>
      <c r="DK21" s="511"/>
      <c r="DL21" s="511"/>
      <c r="DM21" s="511"/>
      <c r="DN21" s="511"/>
      <c r="DO21" s="511"/>
      <c r="DP21" s="511"/>
      <c r="DQ21" s="511"/>
      <c r="DR21" s="511"/>
      <c r="DS21" s="511"/>
      <c r="DT21" s="511"/>
      <c r="DU21" s="511"/>
      <c r="DV21" s="511"/>
      <c r="DW21" s="511"/>
      <c r="DX21" s="511"/>
      <c r="DY21" s="511"/>
      <c r="DZ21" s="511"/>
      <c r="EA21" s="511"/>
      <c r="EB21" s="511"/>
      <c r="EC21" s="511"/>
      <c r="ED21" s="511"/>
      <c r="EE21" s="511"/>
      <c r="EF21" s="511"/>
      <c r="EG21" s="511"/>
      <c r="EH21" s="511"/>
      <c r="EI21" s="511"/>
      <c r="EJ21" s="511"/>
      <c r="EK21" s="511"/>
      <c r="EL21" s="511"/>
      <c r="EM21" s="511"/>
      <c r="EN21" s="511"/>
      <c r="EO21" s="511"/>
      <c r="EP21" s="511"/>
      <c r="EQ21" s="511"/>
      <c r="ER21" s="511"/>
      <c r="ES21" s="511"/>
      <c r="ET21" s="511"/>
      <c r="EU21" s="511"/>
      <c r="EV21" s="511"/>
      <c r="EW21" s="511"/>
      <c r="EX21" s="511"/>
      <c r="EY21" s="511"/>
      <c r="EZ21" s="511"/>
      <c r="FA21" s="511"/>
      <c r="FB21" s="511"/>
      <c r="FC21" s="511"/>
      <c r="FD21" s="511"/>
      <c r="FE21" s="511"/>
      <c r="FF21" s="511"/>
      <c r="FG21" s="511"/>
      <c r="FH21" s="511"/>
      <c r="FI21" s="511"/>
      <c r="FJ21" s="511"/>
      <c r="FK21" s="511"/>
      <c r="FL21" s="511"/>
      <c r="FM21" s="511"/>
      <c r="FN21" s="511"/>
      <c r="FO21" s="511"/>
      <c r="FP21" s="511"/>
      <c r="FQ21" s="511"/>
      <c r="FR21" s="511"/>
      <c r="FS21" s="511"/>
      <c r="FT21" s="511"/>
      <c r="FU21" s="511"/>
      <c r="FV21" s="511"/>
      <c r="FW21" s="511"/>
      <c r="FX21" s="511"/>
      <c r="FY21" s="511"/>
      <c r="FZ21" s="511"/>
      <c r="GA21" s="511"/>
      <c r="GB21" s="511"/>
      <c r="GC21" s="511"/>
      <c r="GD21" s="511"/>
      <c r="GE21" s="511"/>
      <c r="GF21" s="511"/>
      <c r="GG21" s="511"/>
      <c r="GH21" s="511"/>
      <c r="GI21" s="511"/>
      <c r="GJ21" s="511"/>
      <c r="GK21" s="511"/>
      <c r="GL21" s="511"/>
      <c r="GM21" s="511"/>
      <c r="GN21" s="511"/>
      <c r="GO21" s="511"/>
      <c r="GP21" s="511"/>
      <c r="GQ21" s="511"/>
      <c r="GR21" s="511"/>
      <c r="GS21" s="511"/>
      <c r="GT21" s="511"/>
      <c r="GU21" s="511"/>
      <c r="GV21" s="511"/>
      <c r="GW21" s="511"/>
      <c r="GX21" s="511"/>
      <c r="GY21" s="511"/>
      <c r="GZ21" s="511"/>
      <c r="HA21" s="511"/>
      <c r="HB21" s="511"/>
      <c r="HC21" s="511"/>
      <c r="HD21" s="511"/>
      <c r="HE21" s="511"/>
      <c r="HF21" s="511"/>
      <c r="HG21" s="511"/>
      <c r="HH21" s="511"/>
      <c r="HI21" s="511"/>
      <c r="HJ21" s="511"/>
      <c r="HK21" s="511"/>
      <c r="HL21" s="511"/>
      <c r="HM21" s="511"/>
      <c r="HN21" s="511"/>
      <c r="HO21" s="511"/>
      <c r="HP21" s="511"/>
      <c r="HQ21" s="511"/>
      <c r="HR21" s="511"/>
      <c r="HS21" s="511"/>
      <c r="HT21" s="511"/>
      <c r="HU21" s="511"/>
      <c r="HV21" s="511"/>
      <c r="HW21" s="511"/>
      <c r="HX21" s="511"/>
      <c r="HY21" s="511"/>
    </row>
    <row r="22" s="512" customFormat="true" ht="17.25" hidden="false" customHeight="true" outlineLevel="0" collapsed="false">
      <c r="A22" s="507" t="s">
        <v>316</v>
      </c>
      <c r="B22" s="508"/>
      <c r="C22" s="509" t="s">
        <v>317</v>
      </c>
      <c r="D22" s="509"/>
      <c r="E22" s="509" t="s">
        <v>318</v>
      </c>
      <c r="F22" s="509" t="s">
        <v>176</v>
      </c>
      <c r="G22" s="510" t="s">
        <v>319</v>
      </c>
      <c r="H22" s="510" t="s">
        <v>320</v>
      </c>
      <c r="I22" s="511"/>
      <c r="J22" s="511"/>
      <c r="K22" s="511"/>
      <c r="L22" s="511"/>
      <c r="M22" s="511"/>
      <c r="N22" s="511"/>
      <c r="O22" s="511"/>
      <c r="P22" s="511"/>
      <c r="Q22" s="511"/>
      <c r="R22" s="511"/>
      <c r="S22" s="511"/>
      <c r="T22" s="511"/>
      <c r="U22" s="511"/>
      <c r="V22" s="511"/>
      <c r="W22" s="511"/>
      <c r="X22" s="511"/>
      <c r="Y22" s="511"/>
      <c r="Z22" s="511"/>
      <c r="AA22" s="511"/>
      <c r="AB22" s="511"/>
      <c r="AC22" s="511"/>
      <c r="AD22" s="511"/>
      <c r="AE22" s="511"/>
      <c r="AF22" s="511"/>
      <c r="AG22" s="511"/>
      <c r="AH22" s="511"/>
      <c r="AI22" s="511"/>
      <c r="AJ22" s="511"/>
      <c r="AK22" s="511"/>
      <c r="AL22" s="511"/>
      <c r="AM22" s="511"/>
      <c r="AN22" s="511"/>
      <c r="AO22" s="511"/>
      <c r="AP22" s="511"/>
      <c r="AQ22" s="511"/>
      <c r="AR22" s="511"/>
      <c r="AS22" s="511"/>
      <c r="AT22" s="511"/>
      <c r="AU22" s="511"/>
      <c r="AV22" s="511"/>
      <c r="AW22" s="511"/>
      <c r="AX22" s="511"/>
      <c r="AY22" s="511"/>
      <c r="AZ22" s="511"/>
      <c r="BA22" s="511"/>
      <c r="BB22" s="511"/>
      <c r="BC22" s="511"/>
      <c r="BD22" s="511"/>
      <c r="BE22" s="511"/>
      <c r="BF22" s="511"/>
      <c r="BG22" s="511"/>
      <c r="BH22" s="511"/>
      <c r="BI22" s="511"/>
      <c r="BJ22" s="511"/>
      <c r="BK22" s="511"/>
      <c r="BL22" s="511"/>
      <c r="BM22" s="511"/>
      <c r="BN22" s="511"/>
      <c r="BO22" s="511"/>
      <c r="BP22" s="511"/>
      <c r="BQ22" s="511"/>
      <c r="BR22" s="511"/>
      <c r="BS22" s="511"/>
      <c r="BT22" s="511"/>
      <c r="BU22" s="511"/>
      <c r="BV22" s="511"/>
      <c r="BW22" s="511"/>
      <c r="BX22" s="511"/>
      <c r="BY22" s="511"/>
      <c r="BZ22" s="511"/>
      <c r="CA22" s="511"/>
      <c r="CB22" s="511"/>
      <c r="CC22" s="511"/>
      <c r="CD22" s="511"/>
      <c r="CE22" s="511"/>
      <c r="CF22" s="511"/>
      <c r="CG22" s="511"/>
      <c r="CH22" s="511"/>
      <c r="CI22" s="511"/>
      <c r="CJ22" s="511"/>
      <c r="CK22" s="511"/>
      <c r="CL22" s="511"/>
      <c r="CM22" s="511"/>
      <c r="CN22" s="511"/>
      <c r="CO22" s="511"/>
      <c r="CP22" s="511"/>
      <c r="CQ22" s="511"/>
      <c r="CR22" s="511"/>
      <c r="CS22" s="511"/>
      <c r="CT22" s="511"/>
      <c r="CU22" s="511"/>
      <c r="CV22" s="511"/>
      <c r="CW22" s="511"/>
      <c r="CX22" s="511"/>
      <c r="CY22" s="511"/>
      <c r="CZ22" s="511"/>
      <c r="DA22" s="511"/>
      <c r="DB22" s="511"/>
      <c r="DC22" s="511"/>
      <c r="DD22" s="511"/>
      <c r="DE22" s="511"/>
      <c r="DF22" s="511"/>
      <c r="DG22" s="511"/>
      <c r="DH22" s="511"/>
      <c r="DI22" s="511"/>
      <c r="DJ22" s="511"/>
      <c r="DK22" s="511"/>
      <c r="DL22" s="511"/>
      <c r="DM22" s="511"/>
      <c r="DN22" s="511"/>
      <c r="DO22" s="511"/>
      <c r="DP22" s="511"/>
      <c r="DQ22" s="511"/>
      <c r="DR22" s="511"/>
      <c r="DS22" s="511"/>
      <c r="DT22" s="511"/>
      <c r="DU22" s="511"/>
      <c r="DV22" s="511"/>
      <c r="DW22" s="511"/>
      <c r="DX22" s="511"/>
      <c r="DY22" s="511"/>
      <c r="DZ22" s="511"/>
      <c r="EA22" s="511"/>
      <c r="EB22" s="511"/>
      <c r="EC22" s="511"/>
      <c r="ED22" s="511"/>
      <c r="EE22" s="511"/>
      <c r="EF22" s="511"/>
      <c r="EG22" s="511"/>
      <c r="EH22" s="511"/>
      <c r="EI22" s="511"/>
      <c r="EJ22" s="511"/>
      <c r="EK22" s="511"/>
      <c r="EL22" s="511"/>
      <c r="EM22" s="511"/>
      <c r="EN22" s="511"/>
      <c r="EO22" s="511"/>
      <c r="EP22" s="511"/>
      <c r="EQ22" s="511"/>
      <c r="ER22" s="511"/>
      <c r="ES22" s="511"/>
      <c r="ET22" s="511"/>
      <c r="EU22" s="511"/>
      <c r="EV22" s="511"/>
      <c r="EW22" s="511"/>
      <c r="EX22" s="511"/>
      <c r="EY22" s="511"/>
      <c r="EZ22" s="511"/>
      <c r="FA22" s="511"/>
      <c r="FB22" s="511"/>
      <c r="FC22" s="511"/>
      <c r="FD22" s="511"/>
      <c r="FE22" s="511"/>
      <c r="FF22" s="511"/>
      <c r="FG22" s="511"/>
      <c r="FH22" s="511"/>
      <c r="FI22" s="511"/>
      <c r="FJ22" s="511"/>
      <c r="FK22" s="511"/>
      <c r="FL22" s="511"/>
      <c r="FM22" s="511"/>
      <c r="FN22" s="511"/>
      <c r="FO22" s="511"/>
      <c r="FP22" s="511"/>
      <c r="FQ22" s="511"/>
      <c r="FR22" s="511"/>
      <c r="FS22" s="511"/>
      <c r="FT22" s="511"/>
      <c r="FU22" s="511"/>
      <c r="FV22" s="511"/>
      <c r="FW22" s="511"/>
      <c r="FX22" s="511"/>
      <c r="FY22" s="511"/>
      <c r="FZ22" s="511"/>
      <c r="GA22" s="511"/>
      <c r="GB22" s="511"/>
      <c r="GC22" s="511"/>
      <c r="GD22" s="511"/>
      <c r="GE22" s="511"/>
      <c r="GF22" s="511"/>
      <c r="GG22" s="511"/>
      <c r="GH22" s="511"/>
      <c r="GI22" s="511"/>
      <c r="GJ22" s="511"/>
      <c r="GK22" s="511"/>
      <c r="GL22" s="511"/>
      <c r="GM22" s="511"/>
      <c r="GN22" s="511"/>
      <c r="GO22" s="511"/>
      <c r="GP22" s="511"/>
      <c r="GQ22" s="511"/>
      <c r="GR22" s="511"/>
      <c r="GS22" s="511"/>
      <c r="GT22" s="511"/>
      <c r="GU22" s="511"/>
      <c r="GV22" s="511"/>
      <c r="GW22" s="511"/>
      <c r="GX22" s="511"/>
      <c r="GY22" s="511"/>
      <c r="GZ22" s="511"/>
      <c r="HA22" s="511"/>
      <c r="HB22" s="511"/>
      <c r="HC22" s="511"/>
      <c r="HD22" s="511"/>
      <c r="HE22" s="511"/>
      <c r="HF22" s="511"/>
      <c r="HG22" s="511"/>
      <c r="HH22" s="511"/>
      <c r="HI22" s="511"/>
      <c r="HJ22" s="511"/>
      <c r="HK22" s="511"/>
      <c r="HL22" s="511"/>
      <c r="HM22" s="511"/>
      <c r="HN22" s="511"/>
      <c r="HO22" s="511"/>
      <c r="HP22" s="511"/>
      <c r="HQ22" s="511"/>
      <c r="HR22" s="511"/>
      <c r="HS22" s="511"/>
      <c r="HT22" s="511"/>
      <c r="HU22" s="511"/>
      <c r="HV22" s="511"/>
      <c r="HW22" s="511"/>
      <c r="HX22" s="511"/>
      <c r="HY22" s="511"/>
    </row>
    <row r="23" s="512" customFormat="true" ht="17.25" hidden="false" customHeight="true" outlineLevel="0" collapsed="false">
      <c r="A23" s="513"/>
      <c r="B23" s="513"/>
      <c r="C23" s="513"/>
      <c r="D23" s="513"/>
      <c r="E23" s="513"/>
      <c r="F23" s="513"/>
      <c r="G23" s="513"/>
      <c r="H23" s="513"/>
      <c r="I23" s="511"/>
      <c r="J23" s="511"/>
      <c r="K23" s="511"/>
      <c r="L23" s="511"/>
      <c r="M23" s="511"/>
      <c r="N23" s="511"/>
      <c r="O23" s="511"/>
      <c r="P23" s="511"/>
      <c r="Q23" s="511"/>
      <c r="R23" s="511"/>
      <c r="S23" s="511"/>
      <c r="T23" s="511"/>
      <c r="U23" s="511"/>
      <c r="V23" s="511"/>
      <c r="W23" s="511"/>
      <c r="X23" s="511"/>
      <c r="Y23" s="511"/>
      <c r="Z23" s="511"/>
      <c r="AA23" s="511"/>
      <c r="AB23" s="511"/>
      <c r="AC23" s="511"/>
      <c r="AD23" s="511"/>
      <c r="AE23" s="511"/>
      <c r="AF23" s="511"/>
      <c r="AG23" s="511"/>
      <c r="AH23" s="511"/>
      <c r="AI23" s="511"/>
      <c r="AJ23" s="511"/>
      <c r="AK23" s="511"/>
      <c r="AL23" s="511"/>
      <c r="AM23" s="511"/>
      <c r="AN23" s="511"/>
      <c r="AO23" s="511"/>
      <c r="AP23" s="511"/>
      <c r="AQ23" s="511"/>
      <c r="AR23" s="511"/>
      <c r="AS23" s="511"/>
      <c r="AT23" s="511"/>
      <c r="AU23" s="511"/>
      <c r="AV23" s="511"/>
      <c r="AW23" s="511"/>
      <c r="AX23" s="511"/>
      <c r="AY23" s="511"/>
      <c r="AZ23" s="511"/>
      <c r="BA23" s="511"/>
      <c r="BB23" s="511"/>
      <c r="BC23" s="511"/>
      <c r="BD23" s="511"/>
      <c r="BE23" s="511"/>
      <c r="BF23" s="511"/>
      <c r="BG23" s="511"/>
      <c r="BH23" s="511"/>
      <c r="BI23" s="511"/>
      <c r="BJ23" s="511"/>
      <c r="BK23" s="511"/>
      <c r="BL23" s="511"/>
      <c r="BM23" s="511"/>
      <c r="BN23" s="511"/>
      <c r="BO23" s="511"/>
      <c r="BP23" s="511"/>
      <c r="BQ23" s="511"/>
      <c r="BR23" s="511"/>
      <c r="BS23" s="511"/>
      <c r="BT23" s="511"/>
      <c r="BU23" s="511"/>
      <c r="BV23" s="511"/>
      <c r="BW23" s="511"/>
      <c r="BX23" s="511"/>
      <c r="BY23" s="511"/>
      <c r="BZ23" s="511"/>
      <c r="CA23" s="511"/>
      <c r="CB23" s="511"/>
      <c r="CC23" s="511"/>
      <c r="CD23" s="511"/>
      <c r="CE23" s="511"/>
      <c r="CF23" s="511"/>
      <c r="CG23" s="511"/>
      <c r="CH23" s="511"/>
      <c r="CI23" s="511"/>
      <c r="CJ23" s="511"/>
      <c r="CK23" s="511"/>
      <c r="CL23" s="511"/>
      <c r="CM23" s="511"/>
      <c r="CN23" s="511"/>
      <c r="CO23" s="511"/>
      <c r="CP23" s="511"/>
      <c r="CQ23" s="511"/>
      <c r="CR23" s="511"/>
      <c r="CS23" s="511"/>
      <c r="CT23" s="511"/>
      <c r="CU23" s="511"/>
      <c r="CV23" s="511"/>
      <c r="CW23" s="511"/>
      <c r="CX23" s="511"/>
      <c r="CY23" s="511"/>
      <c r="CZ23" s="511"/>
      <c r="DA23" s="511"/>
      <c r="DB23" s="511"/>
      <c r="DC23" s="511"/>
      <c r="DD23" s="511"/>
      <c r="DE23" s="511"/>
      <c r="DF23" s="511"/>
      <c r="DG23" s="511"/>
      <c r="DH23" s="511"/>
      <c r="DI23" s="511"/>
      <c r="DJ23" s="511"/>
      <c r="DK23" s="511"/>
      <c r="DL23" s="511"/>
      <c r="DM23" s="511"/>
      <c r="DN23" s="511"/>
      <c r="DO23" s="511"/>
      <c r="DP23" s="511"/>
      <c r="DQ23" s="511"/>
      <c r="DR23" s="511"/>
      <c r="DS23" s="511"/>
      <c r="DT23" s="511"/>
      <c r="DU23" s="511"/>
      <c r="DV23" s="511"/>
      <c r="DW23" s="511"/>
      <c r="DX23" s="511"/>
      <c r="DY23" s="511"/>
      <c r="DZ23" s="511"/>
      <c r="EA23" s="511"/>
      <c r="EB23" s="511"/>
      <c r="EC23" s="511"/>
      <c r="ED23" s="511"/>
      <c r="EE23" s="511"/>
      <c r="EF23" s="511"/>
      <c r="EG23" s="511"/>
      <c r="EH23" s="511"/>
      <c r="EI23" s="511"/>
      <c r="EJ23" s="511"/>
      <c r="EK23" s="511"/>
      <c r="EL23" s="511"/>
      <c r="EM23" s="511"/>
      <c r="EN23" s="511"/>
      <c r="EO23" s="511"/>
      <c r="EP23" s="511"/>
      <c r="EQ23" s="511"/>
      <c r="ER23" s="511"/>
      <c r="ES23" s="511"/>
      <c r="ET23" s="511"/>
      <c r="EU23" s="511"/>
      <c r="EV23" s="511"/>
      <c r="EW23" s="511"/>
      <c r="EX23" s="511"/>
      <c r="EY23" s="511"/>
      <c r="EZ23" s="511"/>
      <c r="FA23" s="511"/>
      <c r="FB23" s="511"/>
      <c r="FC23" s="511"/>
      <c r="FD23" s="511"/>
      <c r="FE23" s="511"/>
      <c r="FF23" s="511"/>
      <c r="FG23" s="511"/>
      <c r="FH23" s="511"/>
      <c r="FI23" s="511"/>
      <c r="FJ23" s="511"/>
      <c r="FK23" s="511"/>
      <c r="FL23" s="511"/>
      <c r="FM23" s="511"/>
      <c r="FN23" s="511"/>
      <c r="FO23" s="511"/>
      <c r="FP23" s="511"/>
      <c r="FQ23" s="511"/>
      <c r="FR23" s="511"/>
      <c r="FS23" s="511"/>
      <c r="FT23" s="511"/>
      <c r="FU23" s="511"/>
      <c r="FV23" s="511"/>
      <c r="FW23" s="511"/>
      <c r="FX23" s="511"/>
      <c r="FY23" s="511"/>
      <c r="FZ23" s="511"/>
      <c r="GA23" s="511"/>
      <c r="GB23" s="511"/>
      <c r="GC23" s="511"/>
      <c r="GD23" s="511"/>
      <c r="GE23" s="511"/>
      <c r="GF23" s="511"/>
      <c r="GG23" s="511"/>
      <c r="GH23" s="511"/>
      <c r="GI23" s="511"/>
      <c r="GJ23" s="511"/>
      <c r="GK23" s="511"/>
      <c r="GL23" s="511"/>
      <c r="GM23" s="511"/>
      <c r="GN23" s="511"/>
      <c r="GO23" s="511"/>
      <c r="GP23" s="511"/>
      <c r="GQ23" s="511"/>
      <c r="GR23" s="511"/>
      <c r="GS23" s="511"/>
      <c r="GT23" s="511"/>
      <c r="GU23" s="511"/>
      <c r="GV23" s="511"/>
      <c r="GW23" s="511"/>
      <c r="GX23" s="511"/>
      <c r="GY23" s="511"/>
      <c r="GZ23" s="511"/>
      <c r="HA23" s="511"/>
      <c r="HB23" s="511"/>
      <c r="HC23" s="511"/>
      <c r="HD23" s="511"/>
      <c r="HE23" s="511"/>
      <c r="HF23" s="511"/>
      <c r="HG23" s="511"/>
      <c r="HH23" s="511"/>
      <c r="HI23" s="511"/>
      <c r="HJ23" s="511"/>
      <c r="HK23" s="511"/>
      <c r="HL23" s="511"/>
      <c r="HM23" s="511"/>
      <c r="HN23" s="511"/>
      <c r="HO23" s="511"/>
      <c r="HP23" s="511"/>
      <c r="HQ23" s="511"/>
      <c r="HR23" s="511"/>
      <c r="HS23" s="511"/>
      <c r="HT23" s="511"/>
      <c r="HU23" s="511"/>
      <c r="HV23" s="511"/>
      <c r="HW23" s="511"/>
      <c r="HX23" s="511"/>
      <c r="HY23" s="511"/>
    </row>
    <row r="24" s="512" customFormat="true" ht="17.25" hidden="false" customHeight="true" outlineLevel="0" collapsed="false">
      <c r="A24" s="513"/>
      <c r="B24" s="513"/>
      <c r="C24" s="513"/>
      <c r="D24" s="513"/>
      <c r="E24" s="513"/>
      <c r="F24" s="513"/>
      <c r="G24" s="513"/>
      <c r="H24" s="513"/>
      <c r="I24" s="511"/>
      <c r="J24" s="511"/>
      <c r="K24" s="511"/>
      <c r="L24" s="511"/>
      <c r="M24" s="511"/>
      <c r="N24" s="511"/>
      <c r="O24" s="511"/>
      <c r="P24" s="511"/>
      <c r="Q24" s="511"/>
      <c r="R24" s="511"/>
      <c r="S24" s="511"/>
      <c r="T24" s="511"/>
      <c r="U24" s="511"/>
      <c r="V24" s="511"/>
      <c r="W24" s="511"/>
      <c r="X24" s="511"/>
      <c r="Y24" s="511"/>
      <c r="Z24" s="511"/>
      <c r="AA24" s="511"/>
      <c r="AB24" s="511"/>
      <c r="AC24" s="511"/>
      <c r="AD24" s="511"/>
      <c r="AE24" s="511"/>
      <c r="AF24" s="511"/>
      <c r="AG24" s="511"/>
      <c r="AH24" s="511"/>
      <c r="AI24" s="511"/>
      <c r="AJ24" s="511"/>
      <c r="AK24" s="511"/>
      <c r="AL24" s="511"/>
      <c r="AM24" s="511"/>
      <c r="AN24" s="511"/>
      <c r="AO24" s="511"/>
      <c r="AP24" s="511"/>
      <c r="AQ24" s="511"/>
      <c r="AR24" s="511"/>
      <c r="AS24" s="511"/>
      <c r="AT24" s="511"/>
      <c r="AU24" s="511"/>
      <c r="AV24" s="511"/>
      <c r="AW24" s="511"/>
      <c r="AX24" s="511"/>
      <c r="AY24" s="511"/>
      <c r="AZ24" s="511"/>
      <c r="BA24" s="511"/>
      <c r="BB24" s="511"/>
      <c r="BC24" s="511"/>
      <c r="BD24" s="511"/>
      <c r="BE24" s="511"/>
      <c r="BF24" s="511"/>
      <c r="BG24" s="511"/>
      <c r="BH24" s="511"/>
      <c r="BI24" s="511"/>
      <c r="BJ24" s="511"/>
      <c r="BK24" s="511"/>
      <c r="BL24" s="511"/>
      <c r="BM24" s="511"/>
      <c r="BN24" s="511"/>
      <c r="BO24" s="511"/>
      <c r="BP24" s="511"/>
      <c r="BQ24" s="511"/>
      <c r="BR24" s="511"/>
      <c r="BS24" s="511"/>
      <c r="BT24" s="511"/>
      <c r="BU24" s="511"/>
      <c r="BV24" s="511"/>
      <c r="BW24" s="511"/>
      <c r="BX24" s="511"/>
      <c r="BY24" s="511"/>
      <c r="BZ24" s="511"/>
      <c r="CA24" s="511"/>
      <c r="CB24" s="511"/>
      <c r="CC24" s="511"/>
      <c r="CD24" s="511"/>
      <c r="CE24" s="511"/>
      <c r="CF24" s="511"/>
      <c r="CG24" s="511"/>
      <c r="CH24" s="511"/>
      <c r="CI24" s="511"/>
      <c r="CJ24" s="511"/>
      <c r="CK24" s="511"/>
      <c r="CL24" s="511"/>
      <c r="CM24" s="511"/>
      <c r="CN24" s="511"/>
      <c r="CO24" s="511"/>
      <c r="CP24" s="511"/>
      <c r="CQ24" s="511"/>
      <c r="CR24" s="511"/>
      <c r="CS24" s="511"/>
      <c r="CT24" s="511"/>
      <c r="CU24" s="511"/>
      <c r="CV24" s="511"/>
      <c r="CW24" s="511"/>
      <c r="CX24" s="511"/>
      <c r="CY24" s="511"/>
      <c r="CZ24" s="511"/>
      <c r="DA24" s="511"/>
      <c r="DB24" s="511"/>
      <c r="DC24" s="511"/>
      <c r="DD24" s="511"/>
      <c r="DE24" s="511"/>
      <c r="DF24" s="511"/>
      <c r="DG24" s="511"/>
      <c r="DH24" s="511"/>
      <c r="DI24" s="511"/>
      <c r="DJ24" s="511"/>
      <c r="DK24" s="511"/>
      <c r="DL24" s="511"/>
      <c r="DM24" s="511"/>
      <c r="DN24" s="511"/>
      <c r="DO24" s="511"/>
      <c r="DP24" s="511"/>
      <c r="DQ24" s="511"/>
      <c r="DR24" s="511"/>
      <c r="DS24" s="511"/>
      <c r="DT24" s="511"/>
      <c r="DU24" s="511"/>
      <c r="DV24" s="511"/>
      <c r="DW24" s="511"/>
      <c r="DX24" s="511"/>
      <c r="DY24" s="511"/>
      <c r="DZ24" s="511"/>
      <c r="EA24" s="511"/>
      <c r="EB24" s="511"/>
      <c r="EC24" s="511"/>
      <c r="ED24" s="511"/>
      <c r="EE24" s="511"/>
      <c r="EF24" s="511"/>
      <c r="EG24" s="511"/>
      <c r="EH24" s="511"/>
      <c r="EI24" s="511"/>
      <c r="EJ24" s="511"/>
      <c r="EK24" s="511"/>
      <c r="EL24" s="511"/>
      <c r="EM24" s="511"/>
      <c r="EN24" s="511"/>
      <c r="EO24" s="511"/>
      <c r="EP24" s="511"/>
      <c r="EQ24" s="511"/>
      <c r="ER24" s="511"/>
      <c r="ES24" s="511"/>
      <c r="ET24" s="511"/>
      <c r="EU24" s="511"/>
      <c r="EV24" s="511"/>
      <c r="EW24" s="511"/>
      <c r="EX24" s="511"/>
      <c r="EY24" s="511"/>
      <c r="EZ24" s="511"/>
      <c r="FA24" s="511"/>
      <c r="FB24" s="511"/>
      <c r="FC24" s="511"/>
      <c r="FD24" s="511"/>
      <c r="FE24" s="511"/>
      <c r="FF24" s="511"/>
      <c r="FG24" s="511"/>
      <c r="FH24" s="511"/>
      <c r="FI24" s="511"/>
      <c r="FJ24" s="511"/>
      <c r="FK24" s="511"/>
      <c r="FL24" s="511"/>
      <c r="FM24" s="511"/>
      <c r="FN24" s="511"/>
      <c r="FO24" s="511"/>
      <c r="FP24" s="511"/>
      <c r="FQ24" s="511"/>
      <c r="FR24" s="511"/>
      <c r="FS24" s="511"/>
      <c r="FT24" s="511"/>
      <c r="FU24" s="511"/>
      <c r="FV24" s="511"/>
      <c r="FW24" s="511"/>
      <c r="FX24" s="511"/>
      <c r="FY24" s="511"/>
      <c r="FZ24" s="511"/>
      <c r="GA24" s="511"/>
      <c r="GB24" s="511"/>
      <c r="GC24" s="511"/>
      <c r="GD24" s="511"/>
      <c r="GE24" s="511"/>
      <c r="GF24" s="511"/>
      <c r="GG24" s="511"/>
      <c r="GH24" s="511"/>
      <c r="GI24" s="511"/>
      <c r="GJ24" s="511"/>
      <c r="GK24" s="511"/>
      <c r="GL24" s="511"/>
      <c r="GM24" s="511"/>
      <c r="GN24" s="511"/>
      <c r="GO24" s="511"/>
      <c r="GP24" s="511"/>
      <c r="GQ24" s="511"/>
      <c r="GR24" s="511"/>
      <c r="GS24" s="511"/>
      <c r="GT24" s="511"/>
      <c r="GU24" s="511"/>
      <c r="GV24" s="511"/>
      <c r="GW24" s="511"/>
      <c r="GX24" s="511"/>
      <c r="GY24" s="511"/>
      <c r="GZ24" s="511"/>
      <c r="HA24" s="511"/>
      <c r="HB24" s="511"/>
      <c r="HC24" s="511"/>
      <c r="HD24" s="511"/>
      <c r="HE24" s="511"/>
      <c r="HF24" s="511"/>
      <c r="HG24" s="511"/>
      <c r="HH24" s="511"/>
      <c r="HI24" s="511"/>
      <c r="HJ24" s="511"/>
      <c r="HK24" s="511"/>
      <c r="HL24" s="511"/>
      <c r="HM24" s="511"/>
      <c r="HN24" s="511"/>
      <c r="HO24" s="511"/>
      <c r="HP24" s="511"/>
      <c r="HQ24" s="511"/>
      <c r="HR24" s="511"/>
      <c r="HS24" s="511"/>
      <c r="HT24" s="511"/>
      <c r="HU24" s="511"/>
      <c r="HV24" s="511"/>
      <c r="HW24" s="511"/>
      <c r="HX24" s="511"/>
      <c r="HY24" s="511"/>
    </row>
  </sheetData>
  <sheetProtection sheet="true" password="cd69"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16:28:33Z</dcterms:created>
  <dc:creator>C0407371</dc:creator>
  <dc:description/>
  <dc:language>en-US</dc:language>
  <cp:lastModifiedBy>Carine DALUS 371</cp:lastModifiedBy>
  <cp:lastPrinted>2017-10-31T10:02:00Z</cp:lastPrinted>
  <dcterms:modified xsi:type="dcterms:W3CDTF">2018-01-02T15:14:25Z</dcterms:modified>
  <cp:revision>0</cp:revision>
  <dc:subject/>
  <dc:title/>
</cp:coreProperties>
</file>